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para TP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bio Achinelli:
Aptitud para E. globulus
</t>
        </r>
        <r>
          <rPr>
            <sz val="9"/>
            <color rgb="FF000000"/>
            <rFont val="Tahoma"/>
            <family val="0"/>
            <charset val="1"/>
          </rPr>
          <t xml:space="preserve">
+70= muy apto
55-70= apto
40-54= poco apto
-40= no a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6</xdr:rowOff>
              </xdr:from>
              <xdr:to>
                <xdr:col>4</xdr:col>
                <xdr:colOff>42</xdr:colOff>
                <xdr:row>1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Autor:
</t>
        </r>
        <r>
          <rPr>
            <sz val="10"/>
            <color rgb="FF000000"/>
            <rFont val="Tahoma"/>
            <family val="0"/>
          </rPr>
          <t xml:space="preserve">índice de sitio a la edad índice de 15 años, calculado según Clutter pp. 48-4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10</xdr:rowOff>
              </xdr:from>
              <xdr:to>
                <xdr:col>19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r>
      <rPr>
        <sz val="10"/>
        <rFont val="Arial"/>
        <family val="2"/>
      </rPr>
      <t xml:space="preserve">Parcelas temporarias de muestreo rodales de </t>
    </r>
    <r>
      <rPr>
        <i val="true"/>
        <sz val="10"/>
        <rFont val="Arial"/>
        <family val="2"/>
      </rPr>
      <t xml:space="preserve">Eucalyptus globulus</t>
    </r>
    <r>
      <rPr>
        <sz val="10"/>
        <rFont val="Arial"/>
        <family val="0"/>
      </rPr>
      <t xml:space="preserve">, sudeste de Buenos Aires.</t>
    </r>
  </si>
  <si>
    <t xml:space="preserve">edad índice: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 15</t>
    </r>
  </si>
  <si>
    <t xml:space="preserve">Parcela</t>
  </si>
  <si>
    <t xml:space="preserve">Serie Suelo (INTA)</t>
  </si>
  <si>
    <t xml:space="preserve">IP Serie Culot 2000</t>
  </si>
  <si>
    <t xml:space="preserve">Edad (e, años)</t>
  </si>
  <si>
    <t xml:space="preserve">AMD (m)</t>
  </si>
  <si>
    <t xml:space="preserve">AB (m2/ha)</t>
  </si>
  <si>
    <t xml:space="preserve">lnAMD</t>
  </si>
  <si>
    <t xml:space="preserve">b*((1/e)-(1/Eo))</t>
  </si>
  <si>
    <t xml:space="preserve">ln IS</t>
  </si>
  <si>
    <t xml:space="preserve">IS</t>
  </si>
  <si>
    <t xml:space="preserve">Vol. Total CC (m3/ha)</t>
  </si>
  <si>
    <t xml:space="preserve">IMA Vtot cc</t>
  </si>
  <si>
    <t xml:space="preserve">Tres Arroyos</t>
  </si>
  <si>
    <t xml:space="preserve">Necochea</t>
  </si>
  <si>
    <t xml:space="preserve">Cinco Cerros</t>
  </si>
  <si>
    <t xml:space="preserve">Mar del Pl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62760</xdr:colOff>
      <xdr:row>24</xdr:row>
      <xdr:rowOff>158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76280"/>
          <a:ext cx="6116760" cy="34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14</xdr:col>
      <xdr:colOff>689400</xdr:colOff>
      <xdr:row>24</xdr:row>
      <xdr:rowOff>127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3040" y="476280"/>
          <a:ext cx="5364360" cy="34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1" width="16.17"/>
    <col collapsed="false" customWidth="true" hidden="false" outlineLevel="0" max="4" min="4" style="0" width="14.9"/>
    <col collapsed="false" customWidth="true" hidden="true" outlineLevel="0" max="6" min="6" style="0" width="10.9"/>
    <col collapsed="false" customWidth="false" hidden="true" outlineLevel="0" max="7" min="7" style="0" width="11.05"/>
    <col collapsed="false" customWidth="true" hidden="true" outlineLevel="0" max="8" min="8" style="0" width="13.81"/>
    <col collapsed="false" customWidth="false" hidden="true" outlineLevel="0" max="10" min="9" style="0" width="11.05"/>
    <col collapsed="false" customWidth="true" hidden="true" outlineLevel="0" max="11" min="11" style="0" width="18.81"/>
    <col collapsed="false" customWidth="true" hidden="true" outlineLevel="0" max="12" min="12" style="0" width="19.26"/>
  </cols>
  <sheetData>
    <row r="1" customFormat="false" ht="15.5" hidden="false" customHeight="false" outlineLevel="0" collapsed="false">
      <c r="A1" s="2" t="s">
        <v>0</v>
      </c>
      <c r="I1" s="2" t="s">
        <v>1</v>
      </c>
      <c r="J1" s="2" t="s">
        <v>2</v>
      </c>
    </row>
    <row r="3" customFormat="false" ht="12.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5" hidden="false" customHeight="false" outlineLevel="0" collapsed="false">
      <c r="A4" s="1" t="s">
        <v>3</v>
      </c>
      <c r="B4" s="1" t="s">
        <v>4</v>
      </c>
      <c r="C4" s="1" t="s">
        <v>5</v>
      </c>
      <c r="D4" s="3" t="s">
        <v>6</v>
      </c>
      <c r="E4" s="1" t="s">
        <v>7</v>
      </c>
      <c r="F4" s="1" t="s">
        <v>8</v>
      </c>
      <c r="G4" s="1" t="s">
        <v>9</v>
      </c>
      <c r="H4" s="3" t="s">
        <v>10</v>
      </c>
      <c r="I4" s="3" t="s">
        <v>11</v>
      </c>
      <c r="J4" s="3" t="s">
        <v>12</v>
      </c>
      <c r="K4" s="1" t="s">
        <v>13</v>
      </c>
      <c r="L4" s="1" t="s">
        <v>14</v>
      </c>
      <c r="M4" s="1"/>
    </row>
    <row r="5" customFormat="false" ht="12.5" hidden="false" customHeight="false" outlineLevel="0" collapsed="false">
      <c r="A5" s="1" t="n">
        <v>1</v>
      </c>
      <c r="B5" s="1" t="s">
        <v>15</v>
      </c>
      <c r="C5" s="1" t="n">
        <v>61.5</v>
      </c>
      <c r="D5" s="1" t="n">
        <v>17</v>
      </c>
      <c r="E5" s="4" t="n">
        <v>33.6117189504036</v>
      </c>
      <c r="F5" s="1" t="n">
        <v>53.8738462101978</v>
      </c>
      <c r="G5" s="1" t="n">
        <f aca="false">LN(E5)</f>
        <v>3.51487478444597</v>
      </c>
      <c r="H5" s="1" t="n">
        <f aca="false">-3.919*((1/D5)-(1/15))</f>
        <v>0.0307372549019608</v>
      </c>
      <c r="I5" s="1" t="n">
        <f aca="false">G5-H5</f>
        <v>3.48413752954401</v>
      </c>
      <c r="J5" s="1" t="n">
        <f aca="false">EXP(I5)</f>
        <v>32.5943033599695</v>
      </c>
      <c r="K5" s="1" t="n">
        <v>716.696843899145</v>
      </c>
      <c r="L5" s="1"/>
      <c r="M5" s="1"/>
    </row>
    <row r="6" customFormat="false" ht="12.5" hidden="false" customHeight="false" outlineLevel="0" collapsed="false">
      <c r="A6" s="1" t="n">
        <v>2</v>
      </c>
      <c r="B6" s="1" t="s">
        <v>16</v>
      </c>
      <c r="C6" s="1" t="n">
        <v>74.1</v>
      </c>
      <c r="D6" s="1" t="n">
        <v>16</v>
      </c>
      <c r="E6" s="4" t="n">
        <v>27.4495574516209</v>
      </c>
      <c r="F6" s="1" t="n">
        <v>44.2086334066988</v>
      </c>
      <c r="G6" s="1" t="n">
        <f aca="false">LN(E6)</f>
        <v>3.31235004584456</v>
      </c>
      <c r="H6" s="1" t="n">
        <f aca="false">-3.919*((1/D6)-(1/15))</f>
        <v>0.0163291666666667</v>
      </c>
      <c r="I6" s="1" t="n">
        <f aca="false">G6-H6</f>
        <v>3.29602087917789</v>
      </c>
      <c r="J6" s="1" t="n">
        <f aca="false">EXP(I6)</f>
        <v>27.0049688128356</v>
      </c>
      <c r="K6" s="1" t="n">
        <v>494.359356076816</v>
      </c>
      <c r="L6" s="1"/>
      <c r="M6" s="1"/>
    </row>
    <row r="7" customFormat="false" ht="12.5" hidden="false" customHeight="false" outlineLevel="0" collapsed="false">
      <c r="A7" s="1" t="n">
        <v>3</v>
      </c>
      <c r="B7" s="1" t="s">
        <v>17</v>
      </c>
      <c r="C7" s="1" t="n">
        <v>36</v>
      </c>
      <c r="D7" s="1" t="n">
        <v>20</v>
      </c>
      <c r="E7" s="4" t="n">
        <v>28.809519514695</v>
      </c>
      <c r="F7" s="1" t="n">
        <v>38.3728525675786</v>
      </c>
      <c r="G7" s="1" t="n">
        <f aca="false">LN(E7)</f>
        <v>3.36070587123071</v>
      </c>
      <c r="H7" s="1" t="n">
        <f aca="false">-3.919*((1/D7)-(1/15))</f>
        <v>0.0653166666666667</v>
      </c>
      <c r="I7" s="1" t="n">
        <f aca="false">G7-H7</f>
        <v>3.29538920456404</v>
      </c>
      <c r="J7" s="1" t="n">
        <f aca="false">EXP(I7)</f>
        <v>26.9879158461189</v>
      </c>
      <c r="K7" s="1" t="n">
        <v>451.828755949414</v>
      </c>
      <c r="L7" s="1"/>
      <c r="M7" s="1"/>
    </row>
    <row r="8" customFormat="false" ht="12.5" hidden="false" customHeight="false" outlineLevel="0" collapsed="false">
      <c r="A8" s="1" t="n">
        <v>4</v>
      </c>
      <c r="B8" s="1" t="s">
        <v>18</v>
      </c>
      <c r="C8" s="1" t="n">
        <v>76</v>
      </c>
      <c r="D8" s="1" t="n">
        <v>13</v>
      </c>
      <c r="E8" s="4" t="n">
        <v>22.3</v>
      </c>
      <c r="F8" s="1" t="n">
        <v>28.3468774258219</v>
      </c>
      <c r="G8" s="1" t="n">
        <f aca="false">LN(E8)</f>
        <v>3.10458667846607</v>
      </c>
      <c r="H8" s="1" t="n">
        <f aca="false">-3.919*((1/D8)-(1/15))</f>
        <v>-0.0401948717948718</v>
      </c>
      <c r="I8" s="1" t="n">
        <f aca="false">G8-H8</f>
        <v>3.14478155026095</v>
      </c>
      <c r="J8" s="1" t="n">
        <f aca="false">EXP(I8)</f>
        <v>23.2146036952207</v>
      </c>
      <c r="K8" s="1" t="n">
        <v>278.817804736195</v>
      </c>
      <c r="L8" s="1"/>
      <c r="M8" s="1"/>
    </row>
    <row r="9" customFormat="false" ht="12.5" hidden="false" customHeight="false" outlineLevel="0" collapsed="false">
      <c r="A9" s="1" t="n">
        <v>5</v>
      </c>
      <c r="B9" s="1" t="s">
        <v>18</v>
      </c>
      <c r="C9" s="1" t="n">
        <v>76</v>
      </c>
      <c r="D9" s="1" t="n">
        <v>13</v>
      </c>
      <c r="E9" s="4" t="n">
        <v>19.6</v>
      </c>
      <c r="F9" s="1" t="n">
        <v>27.6022479244729</v>
      </c>
      <c r="G9" s="1" t="n">
        <f aca="false">LN(E9)</f>
        <v>2.97552956623647</v>
      </c>
      <c r="H9" s="1" t="n">
        <f aca="false">-3.919*((1/D9)-(1/15))</f>
        <v>-0.0401948717948718</v>
      </c>
      <c r="I9" s="1" t="n">
        <f aca="false">G9-H9</f>
        <v>3.01572443803134</v>
      </c>
      <c r="J9" s="1" t="n">
        <f aca="false">EXP(I9)</f>
        <v>20.4038669249474</v>
      </c>
      <c r="K9" s="1" t="n">
        <v>242.278310972636</v>
      </c>
      <c r="L9" s="1"/>
      <c r="M9" s="1"/>
    </row>
    <row r="10" customFormat="false" ht="12.5" hidden="false" customHeight="false" outlineLevel="0" collapsed="false">
      <c r="A10" s="1" t="n">
        <v>6</v>
      </c>
      <c r="B10" s="1" t="s">
        <v>15</v>
      </c>
      <c r="C10" s="1" t="n">
        <v>61.5</v>
      </c>
      <c r="D10" s="1" t="n">
        <v>17</v>
      </c>
      <c r="E10" s="4" t="n">
        <v>20.6893410225178</v>
      </c>
      <c r="F10" s="1" t="n">
        <v>23.2842147634463</v>
      </c>
      <c r="G10" s="1" t="n">
        <f aca="false">LN(E10)</f>
        <v>3.02961864120276</v>
      </c>
      <c r="H10" s="1" t="n">
        <f aca="false">-3.919*((1/D10)-(1/15))</f>
        <v>0.0307372549019608</v>
      </c>
      <c r="I10" s="1" t="n">
        <f aca="false">G10-H10</f>
        <v>2.9988813863008</v>
      </c>
      <c r="J10" s="1" t="n">
        <f aca="false">EXP(I10)</f>
        <v>20.0630815282272</v>
      </c>
      <c r="K10" s="1" t="n">
        <v>217.170695656183</v>
      </c>
      <c r="L10" s="1"/>
      <c r="M10" s="1"/>
    </row>
    <row r="11" customFormat="false" ht="12.5" hidden="false" customHeight="false" outlineLevel="0" collapsed="false">
      <c r="A11" s="1" t="n">
        <v>7</v>
      </c>
      <c r="B11" s="1" t="s">
        <v>18</v>
      </c>
      <c r="C11" s="1" t="n">
        <v>76</v>
      </c>
      <c r="D11" s="1" t="n">
        <v>13</v>
      </c>
      <c r="E11" s="4" t="n">
        <v>18.4666666666667</v>
      </c>
      <c r="F11" s="1" t="n">
        <v>18.5452023548334</v>
      </c>
      <c r="G11" s="1" t="n">
        <f aca="false">LN(E11)</f>
        <v>2.91596730508513</v>
      </c>
      <c r="H11" s="1" t="n">
        <f aca="false">-3.919*((1/D11)-(1/15))</f>
        <v>-0.0401948717948718</v>
      </c>
      <c r="I11" s="1" t="n">
        <f aca="false">G11-H11</f>
        <v>2.95616217688</v>
      </c>
      <c r="J11" s="1" t="n">
        <f aca="false">EXP(I11)</f>
        <v>19.2240514905116</v>
      </c>
      <c r="K11" s="1" t="n">
        <v>155.795014573747</v>
      </c>
      <c r="L11" s="1"/>
      <c r="M11" s="1"/>
    </row>
    <row r="12" customFormat="false" ht="12.5" hidden="false" customHeight="fals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5" hidden="false" customHeight="false" outlineLevel="0" collapsed="false">
      <c r="A13" s="1"/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5" hidden="false" customHeight="false" outlineLevel="0" collapsed="false">
      <c r="A14" s="1"/>
      <c r="B14" s="1"/>
      <c r="D14" s="1"/>
      <c r="E14" s="1"/>
      <c r="F14" s="1"/>
      <c r="G14" s="1"/>
      <c r="H14" s="1"/>
      <c r="I14" s="1"/>
      <c r="J14" s="1"/>
      <c r="K14" s="1"/>
      <c r="L14" s="1"/>
      <c r="M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56:07Z</dcterms:created>
  <dc:creator>Administrador</dc:creator>
  <dc:description/>
  <dc:language>en-US</dc:language>
  <cp:lastModifiedBy>Fabio Achinelli</cp:lastModifiedBy>
  <dcterms:modified xsi:type="dcterms:W3CDTF">2020-08-15T23:18:02Z</dcterms:modified>
  <cp:revision>0</cp:revision>
  <dc:subject/>
  <dc:title/>
</cp:coreProperties>
</file>