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io 1" sheetId="1" state="visible" r:id="rId2"/>
    <sheet name="Sitio 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RODAL DE EJERCITACIÓN - PREGUNTA 1 - SEGUNDO PARCIAL</t>
  </si>
  <si>
    <t xml:space="preserve">Sitio 1</t>
  </si>
  <si>
    <t xml:space="preserve">dist filas (m):</t>
  </si>
  <si>
    <t xml:space="preserve">área planta (ha):</t>
  </si>
  <si>
    <t xml:space="preserve">plantas por ha</t>
  </si>
  <si>
    <t xml:space="preserve">dist hileras(m):</t>
  </si>
  <si>
    <t xml:space="preserve">área 20 plantas (ha):</t>
  </si>
  <si>
    <t xml:space="preserve">plantas /ha</t>
  </si>
  <si>
    <t xml:space="preserve">plantas por parcela</t>
  </si>
  <si>
    <t xml:space="preserve">SIMULACIÓN RALEO (elimine los datos completos de los árboles a ralear)</t>
  </si>
  <si>
    <t xml:space="preserve">clon </t>
  </si>
  <si>
    <t xml:space="preserve">edad</t>
  </si>
  <si>
    <t xml:space="preserve">planta n.</t>
  </si>
  <si>
    <t xml:space="preserve">altura total (m)</t>
  </si>
  <si>
    <t xml:space="preserve">DAP cm</t>
  </si>
  <si>
    <t xml:space="preserve">AB m2/planta</t>
  </si>
  <si>
    <t xml:space="preserve">AB m2/ha</t>
  </si>
  <si>
    <t xml:space="preserve">Vol útil (m3/arbol)</t>
  </si>
  <si>
    <t xml:space="preserve">V util (m3/ha)</t>
  </si>
  <si>
    <t xml:space="preserve">Alt. media dominante</t>
  </si>
  <si>
    <t xml:space="preserve">AB ind cm2</t>
  </si>
  <si>
    <t xml:space="preserve">AB ind. media cm2</t>
  </si>
  <si>
    <t xml:space="preserve">Diám. cuadrático medio</t>
  </si>
  <si>
    <t xml:space="preserve">IDR actual</t>
  </si>
  <si>
    <t xml:space="preserve">DCM (post raleo)</t>
  </si>
  <si>
    <t xml:space="preserve">IDR post raleo</t>
  </si>
  <si>
    <t xml:space="preserve">Int. Raleo %</t>
  </si>
  <si>
    <t xml:space="preserve">ct12</t>
  </si>
  <si>
    <t xml:space="preserve">azul =  incremento corriente anual en área basal individual</t>
  </si>
  <si>
    <t xml:space="preserve">fucsia = incremento medio anual en área basal individual</t>
  </si>
  <si>
    <t xml:space="preserve">RODAL DE EJERCITACIÓN</t>
  </si>
  <si>
    <t xml:space="preserve">Sitio 2</t>
  </si>
  <si>
    <t xml:space="preserve">AT en m.</t>
  </si>
  <si>
    <t xml:space="preserve">AMD(m)</t>
  </si>
  <si>
    <t xml:space="preserve">D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estra 3</a:t>
            </a:r>
          </a:p>
        </c:rich>
      </c:tx>
      <c:layout>
        <c:manualLayout>
          <c:xMode val="edge"/>
          <c:yMode val="edge"/>
          <c:x val="0.436684529356943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01491146319"/>
          <c:y val="0.174137552186333"/>
          <c:w val="0.953401677539609"/>
          <c:h val="0.707646671061305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ráfico IPA IMA'!$U$11</c:f>
              <c:strCache>
                <c:ptCount val="1"/>
                <c:pt idx="0">
                  <c:v>IP AB (c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U$12:$U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1.248009462611</c:v>
                </c:pt>
                <c:pt idx="2">
                  <c:v>6.78878773106119</c:v>
                </c:pt>
                <c:pt idx="3">
                  <c:v>20.2418273188026</c:v>
                </c:pt>
                <c:pt idx="4">
                  <c:v>37.8087691346511</c:v>
                </c:pt>
                <c:pt idx="5">
                  <c:v>57.3465663251824</c:v>
                </c:pt>
                <c:pt idx="6">
                  <c:v>71.0753921948155</c:v>
                </c:pt>
                <c:pt idx="7">
                  <c:v>68.3839929100778</c:v>
                </c:pt>
                <c:pt idx="8">
                  <c:v>58.2078056768301</c:v>
                </c:pt>
                <c:pt idx="9">
                  <c:v>55.5125045340167</c:v>
                </c:pt>
                <c:pt idx="10">
                  <c:v>46.77705797489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Gráfico IPA IMA'!$V$11</c:f>
              <c:strCache>
                <c:ptCount val="1"/>
                <c:pt idx="0">
                  <c:v>IM AB (cm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V$12:$V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0.659583660806484</c:v>
                </c:pt>
                <c:pt idx="2">
                  <c:v>2.70265168422472</c:v>
                </c:pt>
                <c:pt idx="3">
                  <c:v>7.08744559286919</c:v>
                </c:pt>
                <c:pt idx="4">
                  <c:v>13.2317103012256</c:v>
                </c:pt>
                <c:pt idx="5">
                  <c:v>20.5841863052184</c:v>
                </c:pt>
                <c:pt idx="6">
                  <c:v>27.797215718018</c:v>
                </c:pt>
                <c:pt idx="7">
                  <c:v>32.8705628670254</c:v>
                </c:pt>
                <c:pt idx="8">
                  <c:v>35.6858120681148</c:v>
                </c:pt>
                <c:pt idx="9">
                  <c:v>37.668481314705</c:v>
                </c:pt>
                <c:pt idx="10">
                  <c:v>38.4965337383583</c:v>
                </c:pt>
              </c:numCache>
            </c:numRef>
          </c:yVal>
          <c:smooth val="1"/>
        </c:ser>
        <c:axId val="21993204"/>
        <c:axId val="25874026"/>
      </c:scatterChart>
      <c:valAx>
        <c:axId val="21993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4026"/>
        <c:crossesAt val="0"/>
        <c:crossBetween val="midCat"/>
        <c:majorUnit val="1"/>
      </c:valAx>
      <c:valAx>
        <c:axId val="2587402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932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estra 4</a:t>
            </a:r>
          </a:p>
        </c:rich>
      </c:tx>
      <c:layout>
        <c:manualLayout>
          <c:xMode val="edge"/>
          <c:yMode val="edge"/>
          <c:x val="0.438369386248794"/>
          <c:y val="0.0459363957597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507522852439"/>
          <c:y val="0.172502409251526"/>
          <c:w val="0.954465451655028"/>
          <c:h val="0.709604882749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ráfico IPA IMA'!$U$11</c:f>
              <c:strCache>
                <c:ptCount val="1"/>
                <c:pt idx="0">
                  <c:v>IP AB (c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AB$12:$AB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1.26434574440966</c:v>
                </c:pt>
                <c:pt idx="2">
                  <c:v>8.20333380563714</c:v>
                </c:pt>
                <c:pt idx="3">
                  <c:v>20.7103298896398</c:v>
                </c:pt>
                <c:pt idx="4">
                  <c:v>41.1712471677148</c:v>
                </c:pt>
                <c:pt idx="5">
                  <c:v>53.1506740266038</c:v>
                </c:pt>
                <c:pt idx="6">
                  <c:v>74.3852328429683</c:v>
                </c:pt>
                <c:pt idx="7">
                  <c:v>65.0439269990048</c:v>
                </c:pt>
                <c:pt idx="8">
                  <c:v>71.0409603393321</c:v>
                </c:pt>
                <c:pt idx="9">
                  <c:v>53.2908204748804</c:v>
                </c:pt>
                <c:pt idx="10">
                  <c:v>53.48862143153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Gráfico IPA IMA'!$V$11</c:f>
              <c:strCache>
                <c:ptCount val="1"/>
                <c:pt idx="0">
                  <c:v>IM AB (cm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[1]Gráfico IPA IMA'!$AC$12:$AC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0.667751801705818</c:v>
                </c:pt>
                <c:pt idx="2">
                  <c:v>3.17961246968292</c:v>
                </c:pt>
                <c:pt idx="3">
                  <c:v>7.56229182467214</c:v>
                </c:pt>
                <c:pt idx="4">
                  <c:v>14.2840828932807</c:v>
                </c:pt>
                <c:pt idx="5">
                  <c:v>20.7618480821678</c:v>
                </c:pt>
                <c:pt idx="6">
                  <c:v>28.4223316194251</c:v>
                </c:pt>
                <c:pt idx="7">
                  <c:v>33.0000310418725</c:v>
                </c:pt>
                <c:pt idx="8">
                  <c:v>37.2268009638125</c:v>
                </c:pt>
                <c:pt idx="9">
                  <c:v>38.8332029149193</c:v>
                </c:pt>
                <c:pt idx="10">
                  <c:v>40.1655136891571</c:v>
                </c:pt>
              </c:numCache>
            </c:numRef>
          </c:yVal>
          <c:smooth val="1"/>
        </c:ser>
        <c:axId val="15145417"/>
        <c:axId val="140296"/>
      </c:scatterChart>
      <c:valAx>
        <c:axId val="1514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6"/>
        <c:crossesAt val="0"/>
        <c:crossBetween val="midCat"/>
        <c:majorUnit val="1"/>
      </c:valAx>
      <c:valAx>
        <c:axId val="14029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4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estra 1</a:t>
            </a:r>
          </a:p>
        </c:rich>
      </c:tx>
      <c:layout>
        <c:manualLayout>
          <c:xMode val="edge"/>
          <c:yMode val="edge"/>
          <c:x val="0.4220682461630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98405602742"/>
          <c:y val="0.175773024492962"/>
          <c:w val="0.94188645507376"/>
          <c:h val="0.7051978277734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ráfico IPA IMA'!$G$11</c:f>
              <c:strCache>
                <c:ptCount val="1"/>
                <c:pt idx="0">
                  <c:v>IP AB (c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G$12:$G$22</c:f>
              <c:numCache>
                <c:formatCode>General</c:formatCode>
                <c:ptCount val="11"/>
                <c:pt idx="0">
                  <c:v>0</c:v>
                </c:pt>
                <c:pt idx="1">
                  <c:v>0.483981983239593</c:v>
                </c:pt>
                <c:pt idx="2">
                  <c:v>5.21615200176761</c:v>
                </c:pt>
                <c:pt idx="3">
                  <c:v>12.5844261327375</c:v>
                </c:pt>
                <c:pt idx="4">
                  <c:v>33.1818157664808</c:v>
                </c:pt>
                <c:pt idx="5">
                  <c:v>43.6186452342335</c:v>
                </c:pt>
                <c:pt idx="6">
                  <c:v>56.8583282692953</c:v>
                </c:pt>
                <c:pt idx="7">
                  <c:v>59.8386692551617</c:v>
                </c:pt>
                <c:pt idx="8">
                  <c:v>57.4565754751332</c:v>
                </c:pt>
                <c:pt idx="9">
                  <c:v>48.1016916677208</c:v>
                </c:pt>
                <c:pt idx="10">
                  <c:v>68.58543497261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Gráfico IPA IMA'!$H$11</c:f>
              <c:strCache>
                <c:ptCount val="1"/>
                <c:pt idx="0">
                  <c:v>IM AB (cm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H$12:$H$22</c:f>
              <c:numCache>
                <c:formatCode>General</c:formatCode>
                <c:ptCount val="11"/>
                <c:pt idx="0">
                  <c:v>0</c:v>
                </c:pt>
                <c:pt idx="1">
                  <c:v>0.241990991619796</c:v>
                </c:pt>
                <c:pt idx="2">
                  <c:v>1.90004466166907</c:v>
                </c:pt>
                <c:pt idx="3">
                  <c:v>4.57114002943618</c:v>
                </c:pt>
                <c:pt idx="4">
                  <c:v>10.2932751768451</c:v>
                </c:pt>
                <c:pt idx="5">
                  <c:v>15.8475035197432</c:v>
                </c:pt>
                <c:pt idx="6">
                  <c:v>21.7061927696792</c:v>
                </c:pt>
                <c:pt idx="7">
                  <c:v>26.4727523303645</c:v>
                </c:pt>
                <c:pt idx="8">
                  <c:v>29.9153993464499</c:v>
                </c:pt>
                <c:pt idx="9">
                  <c:v>31.734028578577</c:v>
                </c:pt>
                <c:pt idx="10">
                  <c:v>35.0841564325808</c:v>
                </c:pt>
              </c:numCache>
            </c:numRef>
          </c:yVal>
          <c:smooth val="1"/>
        </c:ser>
        <c:axId val="36947790"/>
        <c:axId val="45591136"/>
      </c:scatterChart>
      <c:valAx>
        <c:axId val="36947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1136"/>
        <c:crossesAt val="0"/>
        <c:crossBetween val="midCat"/>
        <c:majorUnit val="1"/>
      </c:valAx>
      <c:valAx>
        <c:axId val="4559113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77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estra 2</a:t>
            </a:r>
          </a:p>
        </c:rich>
      </c:tx>
      <c:layout>
        <c:manualLayout>
          <c:xMode val="edge"/>
          <c:yMode val="edge"/>
          <c:x val="0.431177555321391"/>
          <c:y val="0.0473776994270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148577449947"/>
          <c:y val="0.174195680916703"/>
          <c:w val="0.94849841938883"/>
          <c:h val="0.7066989863375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Gráfico IPA IMA'!$N$11</c:f>
              <c:strCache>
                <c:ptCount val="1"/>
                <c:pt idx="0">
                  <c:v>IP AB (cm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N$12:$N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0.917567322528461</c:v>
                </c:pt>
                <c:pt idx="2">
                  <c:v>6.23622242399924</c:v>
                </c:pt>
                <c:pt idx="3">
                  <c:v>16.2405158444094</c:v>
                </c:pt>
                <c:pt idx="4">
                  <c:v>36.9142383256532</c:v>
                </c:pt>
                <c:pt idx="5">
                  <c:v>44.0318369248116</c:v>
                </c:pt>
                <c:pt idx="6">
                  <c:v>58.1321058602492</c:v>
                </c:pt>
                <c:pt idx="7">
                  <c:v>63.6893413618153</c:v>
                </c:pt>
                <c:pt idx="8">
                  <c:v>64.9270848850325</c:v>
                </c:pt>
                <c:pt idx="9">
                  <c:v>64.3646832513722</c:v>
                </c:pt>
                <c:pt idx="10">
                  <c:v>79.61523691214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Gráfico IPA IMA'!$O$11</c:f>
              <c:strCache>
                <c:ptCount val="1"/>
                <c:pt idx="0">
                  <c:v>IM AB (cm2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ráfico IPA IMA'!$A$12:$A$2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'[1]Gráfico IPA IMA'!$O$12:$O$22</c:f>
              <c:numCache>
                <c:formatCode>General</c:formatCode>
                <c:ptCount val="11"/>
                <c:pt idx="0">
                  <c:v>0.0711578590019722</c:v>
                </c:pt>
                <c:pt idx="1">
                  <c:v>0.494362590765217</c:v>
                </c:pt>
                <c:pt idx="2">
                  <c:v>2.40831586850989</c:v>
                </c:pt>
                <c:pt idx="3">
                  <c:v>5.86636586248477</c:v>
                </c:pt>
                <c:pt idx="4">
                  <c:v>12.0759403551185</c:v>
                </c:pt>
                <c:pt idx="5">
                  <c:v>17.401923116734</c:v>
                </c:pt>
                <c:pt idx="6">
                  <c:v>23.2205206515219</c:v>
                </c:pt>
                <c:pt idx="7">
                  <c:v>28.2791232403085</c:v>
                </c:pt>
                <c:pt idx="8">
                  <c:v>32.3511189786112</c:v>
                </c:pt>
                <c:pt idx="9">
                  <c:v>35.5524754058873</c:v>
                </c:pt>
                <c:pt idx="10">
                  <c:v>39.5581809973652</c:v>
                </c:pt>
              </c:numCache>
            </c:numRef>
          </c:yVal>
          <c:smooth val="1"/>
        </c:ser>
        <c:axId val="93987702"/>
        <c:axId val="53373976"/>
      </c:scatterChart>
      <c:valAx>
        <c:axId val="9398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3976"/>
        <c:crossesAt val="0"/>
        <c:crossBetween val="midCat"/>
        <c:majorUnit val="1"/>
      </c:valAx>
      <c:valAx>
        <c:axId val="53373976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77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560</xdr:colOff>
      <xdr:row>40</xdr:row>
      <xdr:rowOff>105120</xdr:rowOff>
    </xdr:from>
    <xdr:to>
      <xdr:col>15</xdr:col>
      <xdr:colOff>896760</xdr:colOff>
      <xdr:row>60</xdr:row>
      <xdr:rowOff>142920</xdr:rowOff>
    </xdr:to>
    <xdr:graphicFrame>
      <xdr:nvGraphicFramePr>
        <xdr:cNvPr id="0" name="Chart 4"/>
        <xdr:cNvGraphicFramePr/>
      </xdr:nvGraphicFramePr>
      <xdr:xfrm>
        <a:off x="9397080" y="6658200"/>
        <a:ext cx="6180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06280</xdr:colOff>
      <xdr:row>40</xdr:row>
      <xdr:rowOff>105120</xdr:rowOff>
    </xdr:from>
    <xdr:to>
      <xdr:col>21</xdr:col>
      <xdr:colOff>1339200</xdr:colOff>
      <xdr:row>61</xdr:row>
      <xdr:rowOff>66240</xdr:rowOff>
    </xdr:to>
    <xdr:graphicFrame>
      <xdr:nvGraphicFramePr>
        <xdr:cNvPr id="1" name="Chart 5"/>
        <xdr:cNvGraphicFramePr/>
      </xdr:nvGraphicFramePr>
      <xdr:xfrm>
        <a:off x="15786720" y="6658200"/>
        <a:ext cx="634032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60</xdr:colOff>
      <xdr:row>36</xdr:row>
      <xdr:rowOff>95400</xdr:rowOff>
    </xdr:from>
    <xdr:to>
      <xdr:col>14</xdr:col>
      <xdr:colOff>254160</xdr:colOff>
      <xdr:row>56</xdr:row>
      <xdr:rowOff>105120</xdr:rowOff>
    </xdr:to>
    <xdr:graphicFrame>
      <xdr:nvGraphicFramePr>
        <xdr:cNvPr id="2" name="Chart 1"/>
        <xdr:cNvGraphicFramePr/>
      </xdr:nvGraphicFramePr>
      <xdr:xfrm>
        <a:off x="6330600" y="6153480"/>
        <a:ext cx="48315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28400</xdr:colOff>
      <xdr:row>36</xdr:row>
      <xdr:rowOff>104760</xdr:rowOff>
    </xdr:from>
    <xdr:to>
      <xdr:col>21</xdr:col>
      <xdr:colOff>21600</xdr:colOff>
      <xdr:row>56</xdr:row>
      <xdr:rowOff>133560</xdr:rowOff>
    </xdr:to>
    <xdr:graphicFrame>
      <xdr:nvGraphicFramePr>
        <xdr:cNvPr id="3" name="Chart 2"/>
        <xdr:cNvGraphicFramePr/>
      </xdr:nvGraphicFramePr>
      <xdr:xfrm>
        <a:off x="11336400" y="6162840"/>
        <a:ext cx="54658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Docencia%20Silvicultura/CURSADA%202011/archivos%20para%20viaje%20Bragado%2031-5%20y%20%201-6-2011/Viaje%20Bragado%2025%20mayo%20muestras%20barren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IPA IM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:M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12.7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15.56"/>
    <col collapsed="false" customWidth="true" hidden="false" outlineLevel="0" max="13" min="13" style="0" width="22.7"/>
    <col collapsed="false" customWidth="true" hidden="false" outlineLevel="0" max="15" min="15" style="0" width="16.84"/>
    <col collapsed="false" customWidth="true" hidden="false" outlineLevel="0" max="16" min="16" style="0" width="18.56"/>
    <col collapsed="false" customWidth="true" hidden="false" outlineLevel="0" max="17" min="17" style="1" width="21.84"/>
    <col collapsed="false" customWidth="true" hidden="false" outlineLevel="0" max="18" min="18" style="0" width="14.7"/>
    <col collapsed="false" customWidth="true" hidden="false" outlineLevel="0" max="20" min="20" style="0" width="8.85"/>
    <col collapsed="false" customWidth="true" hidden="false" outlineLevel="0" max="21" min="21" style="0" width="13.7"/>
    <col collapsed="false" customWidth="true" hidden="false" outlineLevel="0" max="22" min="22" style="0" width="19.41"/>
    <col collapsed="false" customWidth="true" hidden="false" outlineLevel="0" max="23" min="23" style="0" width="14.85"/>
    <col collapsed="false" customWidth="true" hidden="false" outlineLevel="0" max="24" min="24" style="0" width="16.99"/>
    <col collapsed="false" customWidth="true" hidden="false" outlineLevel="0" max="25" min="25" style="0" width="12.99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/>
      <c r="B2" s="2"/>
      <c r="C2" s="2"/>
    </row>
    <row r="3" customFormat="false" ht="12.75" hidden="false" customHeight="true" outlineLevel="0" collapsed="false">
      <c r="J3" s="2"/>
    </row>
    <row r="4" customFormat="false" ht="12.75" hidden="false" customHeight="true" outlineLevel="0" collapsed="false">
      <c r="J4" s="2"/>
    </row>
    <row r="5" customFormat="false" ht="12.75" hidden="false" customHeight="true" outlineLevel="0" collapsed="false">
      <c r="A5" s="3"/>
      <c r="B5" s="3"/>
      <c r="C5" s="3"/>
      <c r="J5" s="2"/>
    </row>
    <row r="6" customFormat="false" ht="1.5" hidden="false" customHeight="true" outlineLevel="0" collapsed="false">
      <c r="J6" s="2"/>
    </row>
    <row r="7" customFormat="false" ht="30" hidden="false" customHeight="true" outlineLevel="0" collapsed="false">
      <c r="A7" s="4" t="s">
        <v>1</v>
      </c>
      <c r="C7" s="3"/>
      <c r="J7" s="2"/>
    </row>
    <row r="8" customFormat="false" ht="12.75" hidden="false" customHeight="true" outlineLevel="0" collapsed="false">
      <c r="A8" s="2"/>
      <c r="J8" s="2"/>
    </row>
    <row r="9" customFormat="false" ht="12.75" hidden="false" customHeight="true" outlineLevel="0" collapsed="false">
      <c r="A9" s="2" t="s">
        <v>2</v>
      </c>
      <c r="C9" s="5" t="n">
        <v>3.5</v>
      </c>
      <c r="E9" s="0" t="s">
        <v>3</v>
      </c>
      <c r="G9" s="6" t="n">
        <f aca="false">(C9*C10)/10000</f>
        <v>0.00098</v>
      </c>
      <c r="O9" s="0" t="s">
        <v>4</v>
      </c>
      <c r="P9" s="0" t="n">
        <f aca="false">P10/G10</f>
        <v>1020.40816326531</v>
      </c>
      <c r="U9" s="0" t="s">
        <v>4</v>
      </c>
      <c r="V9" s="0" t="n">
        <f aca="false">V10/G10</f>
        <v>1020.40816326531</v>
      </c>
    </row>
    <row r="10" customFormat="false" ht="12.75" hidden="false" customHeight="true" outlineLevel="0" collapsed="false">
      <c r="A10" s="2" t="s">
        <v>5</v>
      </c>
      <c r="C10" s="5" t="n">
        <v>2.8</v>
      </c>
      <c r="E10" s="0" t="s">
        <v>6</v>
      </c>
      <c r="G10" s="7" t="n">
        <f aca="false">G9*20</f>
        <v>0.0196</v>
      </c>
      <c r="I10" s="0" t="s">
        <v>7</v>
      </c>
      <c r="J10" s="0" t="n">
        <f aca="false">10000/(C9*C10)</f>
        <v>1020.40816326531</v>
      </c>
      <c r="O10" s="0" t="s">
        <v>8</v>
      </c>
      <c r="P10" s="1" t="n">
        <f aca="false">COUNT(I14:I33)</f>
        <v>20</v>
      </c>
      <c r="U10" s="0" t="s">
        <v>8</v>
      </c>
      <c r="V10" s="1" t="n">
        <f aca="false">COUNT(U14:U33)</f>
        <v>20</v>
      </c>
    </row>
    <row r="11" customFormat="false" ht="12.75" hidden="false" customHeight="true" outlineLevel="0" collapsed="false">
      <c r="A11" s="2"/>
      <c r="S11" s="8" t="s">
        <v>9</v>
      </c>
      <c r="T11" s="9"/>
      <c r="U11" s="9"/>
      <c r="V11" s="9"/>
      <c r="W11" s="9"/>
    </row>
    <row r="12" customFormat="false" ht="12.75" hidden="false" customHeight="true" outlineLevel="0" collapsed="false">
      <c r="A12" s="10" t="s">
        <v>10</v>
      </c>
      <c r="B12" s="10" t="s">
        <v>11</v>
      </c>
      <c r="C12" s="10" t="s">
        <v>12</v>
      </c>
      <c r="D12" s="10"/>
      <c r="E12" s="10"/>
      <c r="F12" s="10"/>
      <c r="G12" s="10" t="s">
        <v>13</v>
      </c>
      <c r="H12" s="10" t="s">
        <v>14</v>
      </c>
      <c r="I12" s="10" t="s">
        <v>15</v>
      </c>
      <c r="J12" s="11" t="s">
        <v>16</v>
      </c>
      <c r="K12" s="12" t="s">
        <v>17</v>
      </c>
      <c r="L12" s="13" t="s">
        <v>18</v>
      </c>
      <c r="M12" s="14" t="s">
        <v>19</v>
      </c>
      <c r="O12" s="15" t="s">
        <v>20</v>
      </c>
      <c r="P12" s="15" t="s">
        <v>21</v>
      </c>
      <c r="Q12" s="15" t="s">
        <v>22</v>
      </c>
      <c r="R12" s="16" t="s">
        <v>23</v>
      </c>
      <c r="S12" s="17" t="s">
        <v>12</v>
      </c>
      <c r="T12" s="18" t="s">
        <v>14</v>
      </c>
      <c r="U12" s="15" t="s">
        <v>20</v>
      </c>
      <c r="V12" s="15" t="s">
        <v>21</v>
      </c>
      <c r="W12" s="15" t="s">
        <v>24</v>
      </c>
      <c r="X12" s="16" t="s">
        <v>25</v>
      </c>
      <c r="Y12" s="19" t="s">
        <v>26</v>
      </c>
    </row>
    <row r="13" customFormat="false" ht="12.75" hidden="false" customHeight="true" outlineLevel="0" collapsed="false">
      <c r="A13" s="10" t="s">
        <v>27</v>
      </c>
      <c r="B13" s="10" t="n">
        <v>11</v>
      </c>
      <c r="C13" s="10"/>
      <c r="D13" s="10"/>
      <c r="E13" s="10"/>
      <c r="F13" s="10"/>
      <c r="G13" s="10"/>
      <c r="H13" s="10"/>
      <c r="I13" s="10"/>
      <c r="J13" s="20" t="n">
        <f aca="false">(SUM(I14:I38))/G10</f>
        <v>41.6562463217186</v>
      </c>
      <c r="K13" s="21"/>
      <c r="L13" s="20" t="n">
        <f aca="false">(SUM(K14:K38))/G10</f>
        <v>284.494706210969</v>
      </c>
      <c r="M13" s="20" t="n">
        <f aca="false">AVERAGE(G14:G33)</f>
        <v>23.8470560266167</v>
      </c>
      <c r="P13" s="22" t="n">
        <f aca="false">AVERAGE(O14:O33)</f>
        <v>408.231213952843</v>
      </c>
      <c r="Q13" s="1" t="n">
        <f aca="false">SQRT(P13/(3.14159265358979/4))</f>
        <v>22.7985991894239</v>
      </c>
      <c r="R13" s="5" t="n">
        <f aca="false">P9*((Q13/25)^1.605)</f>
        <v>880.081339879002</v>
      </c>
      <c r="S13" s="10"/>
      <c r="T13" s="1"/>
      <c r="U13" s="1"/>
      <c r="V13" s="22" t="n">
        <f aca="false">AVERAGE(U14:U33)</f>
        <v>408.231213952843</v>
      </c>
      <c r="W13" s="0" t="n">
        <f aca="false">SQRT(V13/(3.14159265358979/4))</f>
        <v>22.7985991894239</v>
      </c>
      <c r="X13" s="5" t="n">
        <f aca="false">V9*((W13/25)^1.605)</f>
        <v>880.081339879002</v>
      </c>
      <c r="Y13" s="1" t="n">
        <f aca="false">((20-V10)*100)/20</f>
        <v>0</v>
      </c>
    </row>
    <row r="14" customFormat="false" ht="12.75" hidden="false" customHeight="true" outlineLevel="0" collapsed="false">
      <c r="A14" s="23"/>
      <c r="B14" s="24"/>
      <c r="C14" s="24" t="n">
        <v>13</v>
      </c>
      <c r="D14" s="25"/>
      <c r="E14" s="25"/>
      <c r="F14" s="25"/>
      <c r="G14" s="24" t="n">
        <v>23.1473742004937</v>
      </c>
      <c r="H14" s="26" t="n">
        <v>29</v>
      </c>
      <c r="I14" s="27" t="n">
        <v>0.0660519855417254</v>
      </c>
      <c r="J14" s="1"/>
      <c r="K14" s="1" t="n">
        <v>0.415699506</v>
      </c>
      <c r="O14" s="28" t="n">
        <v>660.519855417254</v>
      </c>
      <c r="S14" s="24" t="n">
        <v>13</v>
      </c>
      <c r="T14" s="29" t="n">
        <v>29</v>
      </c>
      <c r="U14" s="30" t="n">
        <v>660.519855417254</v>
      </c>
    </row>
    <row r="15" customFormat="false" ht="12.75" hidden="false" customHeight="true" outlineLevel="0" collapsed="false">
      <c r="A15" s="31"/>
      <c r="B15" s="1"/>
      <c r="C15" s="1" t="n">
        <v>11</v>
      </c>
      <c r="D15" s="32"/>
      <c r="E15" s="32"/>
      <c r="F15" s="32"/>
      <c r="G15" s="1" t="n">
        <v>22.9387267358446</v>
      </c>
      <c r="H15" s="26" t="n">
        <v>27.9</v>
      </c>
      <c r="I15" s="27" t="n">
        <v>0.0611361784370208</v>
      </c>
      <c r="J15" s="1"/>
      <c r="K15" s="1" t="n">
        <v>0.38902577606</v>
      </c>
      <c r="O15" s="28" t="n">
        <v>611.361784370208</v>
      </c>
      <c r="S15" s="1" t="n">
        <v>11</v>
      </c>
      <c r="T15" s="29" t="n">
        <v>27.9</v>
      </c>
      <c r="U15" s="30" t="n">
        <v>611.361784370208</v>
      </c>
    </row>
    <row r="16" customFormat="false" ht="12.75" hidden="false" customHeight="true" outlineLevel="0" collapsed="false">
      <c r="A16" s="31"/>
      <c r="B16" s="1"/>
      <c r="C16" s="1" t="n">
        <v>17</v>
      </c>
      <c r="D16" s="32"/>
      <c r="E16" s="32"/>
      <c r="F16" s="32"/>
      <c r="G16" s="1"/>
      <c r="H16" s="25" t="n">
        <v>26.7</v>
      </c>
      <c r="I16" s="27" t="n">
        <v>0.0559902496704407</v>
      </c>
      <c r="J16" s="1"/>
      <c r="K16" s="1" t="n">
        <v>0.36110337974</v>
      </c>
      <c r="O16" s="28" t="n">
        <v>559.902496704407</v>
      </c>
      <c r="S16" s="1" t="n">
        <v>17</v>
      </c>
      <c r="T16" s="29" t="n">
        <v>26.7</v>
      </c>
      <c r="U16" s="30" t="n">
        <v>559.902496704407</v>
      </c>
    </row>
    <row r="17" customFormat="false" ht="12.75" hidden="false" customHeight="true" outlineLevel="0" collapsed="false">
      <c r="A17" s="31"/>
      <c r="B17" s="1"/>
      <c r="C17" s="1" t="n">
        <v>9</v>
      </c>
      <c r="D17" s="32"/>
      <c r="E17" s="32"/>
      <c r="F17" s="32"/>
      <c r="G17" s="1" t="n">
        <v>25.1775457741059</v>
      </c>
      <c r="H17" s="26" t="n">
        <v>26.2</v>
      </c>
      <c r="I17" s="27" t="n">
        <v>0.0539128715282545</v>
      </c>
      <c r="J17" s="1"/>
      <c r="K17" s="1" t="n">
        <v>0.34983128904</v>
      </c>
      <c r="O17" s="28" t="n">
        <v>539.128715282544</v>
      </c>
      <c r="S17" s="1" t="n">
        <v>9</v>
      </c>
      <c r="T17" s="29" t="n">
        <v>26.2</v>
      </c>
      <c r="U17" s="30" t="n">
        <v>539.128715282544</v>
      </c>
    </row>
    <row r="18" customFormat="false" ht="12.75" hidden="false" customHeight="true" outlineLevel="0" collapsed="false">
      <c r="A18" s="33"/>
      <c r="B18" s="34"/>
      <c r="C18" s="34" t="n">
        <v>7</v>
      </c>
      <c r="D18" s="35"/>
      <c r="E18" s="35"/>
      <c r="F18" s="35"/>
      <c r="G18" s="34" t="n">
        <v>24.1245773960227</v>
      </c>
      <c r="H18" s="26" t="n">
        <v>26</v>
      </c>
      <c r="I18" s="27" t="n">
        <v>0.0530929158456675</v>
      </c>
      <c r="J18" s="1"/>
      <c r="K18" s="1" t="n">
        <v>0.345382116</v>
      </c>
      <c r="O18" s="28" t="n">
        <v>530.929158456675</v>
      </c>
      <c r="S18" s="34" t="n">
        <v>7</v>
      </c>
      <c r="T18" s="29" t="n">
        <v>26</v>
      </c>
      <c r="U18" s="30" t="n">
        <v>530.929158456675</v>
      </c>
    </row>
    <row r="19" customFormat="false" ht="12.75" hidden="false" customHeight="true" outlineLevel="0" collapsed="false">
      <c r="A19" s="31"/>
      <c r="B19" s="1"/>
      <c r="C19" s="1" t="n">
        <v>10</v>
      </c>
      <c r="D19" s="32"/>
      <c r="E19" s="32"/>
      <c r="F19" s="32"/>
      <c r="G19" s="1"/>
      <c r="H19" s="25" t="n">
        <v>24.2</v>
      </c>
      <c r="I19" s="27" t="n">
        <v>0.0459960580412082</v>
      </c>
      <c r="J19" s="1"/>
      <c r="K19" s="1" t="n">
        <v>0.30687375624</v>
      </c>
      <c r="O19" s="28" t="n">
        <v>459.960580412082</v>
      </c>
      <c r="S19" s="1" t="n">
        <v>10</v>
      </c>
      <c r="T19" s="29" t="n">
        <v>24.2</v>
      </c>
      <c r="U19" s="30" t="n">
        <v>459.960580412082</v>
      </c>
    </row>
    <row r="20" customFormat="false" ht="12.75" hidden="false" customHeight="true" outlineLevel="0" collapsed="false">
      <c r="A20" s="31"/>
      <c r="B20" s="1"/>
      <c r="C20" s="1" t="n">
        <v>16</v>
      </c>
      <c r="D20" s="32"/>
      <c r="E20" s="32"/>
      <c r="F20" s="32"/>
      <c r="G20" s="1"/>
      <c r="H20" s="25" t="n">
        <v>24</v>
      </c>
      <c r="I20" s="27" t="n">
        <v>0.045238934211693</v>
      </c>
      <c r="J20" s="1"/>
      <c r="K20" s="1" t="n">
        <v>0.302765516</v>
      </c>
      <c r="O20" s="28" t="n">
        <v>452.38934211693</v>
      </c>
      <c r="S20" s="1" t="n">
        <v>16</v>
      </c>
      <c r="T20" s="29" t="n">
        <v>24</v>
      </c>
      <c r="U20" s="30" t="n">
        <v>452.38934211693</v>
      </c>
    </row>
    <row r="21" customFormat="false" ht="12.75" hidden="false" customHeight="true" outlineLevel="0" collapsed="false">
      <c r="A21" s="31"/>
      <c r="B21" s="1"/>
      <c r="C21" s="1" t="n">
        <v>4</v>
      </c>
      <c r="D21" s="32"/>
      <c r="E21" s="32"/>
      <c r="F21" s="32"/>
      <c r="G21" s="1"/>
      <c r="H21" s="25" t="n">
        <v>23.9</v>
      </c>
      <c r="I21" s="27" t="n">
        <v>0.0448627284914256</v>
      </c>
      <c r="J21" s="1"/>
      <c r="K21" s="1" t="n">
        <v>0.30072418086</v>
      </c>
      <c r="O21" s="28" t="n">
        <v>448.627284914256</v>
      </c>
      <c r="S21" s="1" t="n">
        <v>4</v>
      </c>
      <c r="T21" s="29" t="n">
        <v>23.9</v>
      </c>
      <c r="U21" s="30" t="n">
        <v>448.627284914256</v>
      </c>
    </row>
    <row r="22" customFormat="false" ht="12.75" hidden="false" customHeight="true" outlineLevel="0" collapsed="false">
      <c r="A22" s="31"/>
      <c r="B22" s="1"/>
      <c r="C22" s="1" t="n">
        <v>15</v>
      </c>
      <c r="D22" s="32"/>
      <c r="E22" s="32"/>
      <c r="F22" s="32"/>
      <c r="G22" s="1"/>
      <c r="H22" s="25" t="n">
        <v>23.9</v>
      </c>
      <c r="I22" s="27" t="n">
        <v>0.0448627284914256</v>
      </c>
      <c r="J22" s="1"/>
      <c r="K22" s="1" t="n">
        <v>0.30072418086</v>
      </c>
      <c r="O22" s="28" t="n">
        <v>448.627284914256</v>
      </c>
      <c r="S22" s="1" t="n">
        <v>15</v>
      </c>
      <c r="T22" s="29" t="n">
        <v>23.9</v>
      </c>
      <c r="U22" s="30" t="n">
        <v>448.627284914256</v>
      </c>
    </row>
    <row r="23" customFormat="false" ht="12.75" hidden="false" customHeight="true" outlineLevel="0" collapsed="false">
      <c r="A23" s="33"/>
      <c r="B23" s="34"/>
      <c r="C23" s="34" t="n">
        <v>20</v>
      </c>
      <c r="D23" s="35"/>
      <c r="E23" s="35"/>
      <c r="F23" s="35"/>
      <c r="G23" s="34"/>
      <c r="H23" s="25" t="n">
        <v>23.8</v>
      </c>
      <c r="I23" s="27" t="n">
        <v>0.0444880935674851</v>
      </c>
      <c r="J23" s="1"/>
      <c r="K23" s="1" t="n">
        <v>0.29869136904</v>
      </c>
      <c r="O23" s="28" t="n">
        <v>444.880935674851</v>
      </c>
      <c r="S23" s="34" t="n">
        <v>20</v>
      </c>
      <c r="T23" s="29" t="n">
        <v>23.8</v>
      </c>
      <c r="U23" s="30" t="n">
        <v>444.880935674851</v>
      </c>
    </row>
    <row r="24" customFormat="false" ht="12.75" hidden="false" customHeight="true" outlineLevel="0" collapsed="false">
      <c r="A24" s="23"/>
      <c r="B24" s="24"/>
      <c r="C24" s="24" t="n">
        <v>2</v>
      </c>
      <c r="D24" s="24"/>
      <c r="E24" s="24"/>
      <c r="F24" s="24"/>
      <c r="G24" s="24"/>
      <c r="H24" s="25" t="n">
        <v>23.4</v>
      </c>
      <c r="I24" s="27" t="n">
        <v>0.0430052618349907</v>
      </c>
      <c r="J24" s="1"/>
      <c r="K24" s="1" t="n">
        <v>0.29064535496</v>
      </c>
      <c r="O24" s="28" t="n">
        <v>430.052618349907</v>
      </c>
      <c r="S24" s="24" t="n">
        <v>2</v>
      </c>
      <c r="T24" s="29" t="n">
        <v>23.4</v>
      </c>
      <c r="U24" s="30" t="n">
        <v>430.052618349907</v>
      </c>
    </row>
    <row r="25" customFormat="false" ht="12.75" hidden="false" customHeight="true" outlineLevel="0" collapsed="false">
      <c r="A25" s="31"/>
      <c r="B25" s="1"/>
      <c r="C25" s="1" t="n">
        <v>3</v>
      </c>
      <c r="D25" s="32"/>
      <c r="E25" s="32"/>
      <c r="F25" s="32"/>
      <c r="G25" s="1"/>
      <c r="H25" s="25" t="n">
        <v>23.4</v>
      </c>
      <c r="I25" s="27" t="n">
        <v>0.0430052618349907</v>
      </c>
      <c r="J25" s="1"/>
      <c r="K25" s="1" t="n">
        <v>0.29064535496</v>
      </c>
      <c r="O25" s="28" t="n">
        <v>430.052618349907</v>
      </c>
      <c r="S25" s="1" t="n">
        <v>3</v>
      </c>
      <c r="T25" s="29" t="n">
        <v>23.4</v>
      </c>
      <c r="U25" s="30" t="n">
        <v>430.052618349907</v>
      </c>
    </row>
    <row r="26" customFormat="false" ht="12.75" hidden="false" customHeight="true" outlineLevel="0" collapsed="false">
      <c r="A26" s="31"/>
      <c r="B26" s="1"/>
      <c r="C26" s="1" t="n">
        <v>12</v>
      </c>
      <c r="D26" s="32"/>
      <c r="E26" s="32"/>
      <c r="F26" s="32"/>
      <c r="G26" s="1"/>
      <c r="H26" s="25" t="n">
        <v>23.4</v>
      </c>
      <c r="I26" s="27" t="n">
        <v>0.0430052618349907</v>
      </c>
      <c r="J26" s="1"/>
      <c r="K26" s="1" t="n">
        <v>0.29064535496</v>
      </c>
      <c r="O26" s="28" t="n">
        <v>430.052618349907</v>
      </c>
      <c r="S26" s="1" t="n">
        <v>12</v>
      </c>
      <c r="T26" s="29" t="n">
        <v>23.4</v>
      </c>
      <c r="U26" s="30" t="n">
        <v>430.052618349907</v>
      </c>
    </row>
    <row r="27" customFormat="false" ht="12.75" hidden="false" customHeight="true" outlineLevel="0" collapsed="false">
      <c r="A27" s="31"/>
      <c r="B27" s="1"/>
      <c r="C27" s="1" t="n">
        <v>6</v>
      </c>
      <c r="D27" s="32"/>
      <c r="E27" s="32"/>
      <c r="F27" s="32"/>
      <c r="G27" s="1"/>
      <c r="H27" s="25" t="n">
        <v>22</v>
      </c>
      <c r="I27" s="27" t="n">
        <v>0.0380132711084365</v>
      </c>
      <c r="J27" s="1"/>
      <c r="K27" s="1" t="n">
        <v>0.263558244</v>
      </c>
      <c r="O27" s="28" t="n">
        <v>380.132711084365</v>
      </c>
      <c r="S27" s="1" t="n">
        <v>6</v>
      </c>
      <c r="T27" s="29" t="n">
        <v>22</v>
      </c>
      <c r="U27" s="30" t="n">
        <v>380.132711084365</v>
      </c>
    </row>
    <row r="28" customFormat="false" ht="12.75" hidden="false" customHeight="true" outlineLevel="0" collapsed="false">
      <c r="A28" s="33"/>
      <c r="B28" s="34"/>
      <c r="C28" s="34" t="n">
        <v>18</v>
      </c>
      <c r="D28" s="35"/>
      <c r="E28" s="35"/>
      <c r="F28" s="35"/>
      <c r="G28" s="34"/>
      <c r="H28" s="25" t="n">
        <v>21</v>
      </c>
      <c r="I28" s="27" t="n">
        <v>0.0346360590058275</v>
      </c>
      <c r="J28" s="1"/>
      <c r="K28" s="1" t="n">
        <v>0.245233106</v>
      </c>
      <c r="O28" s="28" t="n">
        <v>346.360590058275</v>
      </c>
      <c r="S28" s="34" t="n">
        <v>18</v>
      </c>
      <c r="T28" s="29" t="n">
        <v>21</v>
      </c>
      <c r="U28" s="30" t="n">
        <v>346.360590058275</v>
      </c>
    </row>
    <row r="29" customFormat="false" ht="12.75" hidden="false" customHeight="true" outlineLevel="0" collapsed="false">
      <c r="A29" s="31"/>
      <c r="B29" s="1"/>
      <c r="C29" s="1" t="n">
        <v>1</v>
      </c>
      <c r="D29" s="1"/>
      <c r="E29" s="1"/>
      <c r="F29" s="1"/>
      <c r="G29" s="1"/>
      <c r="H29" s="25" t="n">
        <v>19.8</v>
      </c>
      <c r="I29" s="27" t="n">
        <v>0.0307907495978336</v>
      </c>
      <c r="J29" s="1"/>
      <c r="K29" s="1" t="n">
        <v>0.22436801864</v>
      </c>
      <c r="O29" s="28" t="n">
        <v>307.907495978336</v>
      </c>
      <c r="S29" s="1" t="n">
        <v>1</v>
      </c>
      <c r="T29" s="29" t="n">
        <v>19.8</v>
      </c>
      <c r="U29" s="30" t="n">
        <v>307.907495978336</v>
      </c>
    </row>
    <row r="30" customFormat="false" ht="12.75" hidden="false" customHeight="true" outlineLevel="0" collapsed="false">
      <c r="A30" s="31"/>
      <c r="B30" s="1"/>
      <c r="C30" s="1" t="n">
        <v>14</v>
      </c>
      <c r="D30" s="32"/>
      <c r="E30" s="32"/>
      <c r="F30" s="32"/>
      <c r="G30" s="1"/>
      <c r="H30" s="25" t="n">
        <v>19</v>
      </c>
      <c r="I30" s="27" t="n">
        <v>0.0283528736986479</v>
      </c>
      <c r="J30" s="1"/>
      <c r="K30" s="1" t="n">
        <v>0.211139826</v>
      </c>
      <c r="O30" s="28" t="n">
        <v>283.528736986479</v>
      </c>
      <c r="S30" s="1" t="n">
        <v>14</v>
      </c>
      <c r="T30" s="29" t="n">
        <v>19</v>
      </c>
      <c r="U30" s="30" t="n">
        <v>283.528736986479</v>
      </c>
    </row>
    <row r="31" customFormat="false" ht="12.75" hidden="false" customHeight="true" outlineLevel="0" collapsed="false">
      <c r="A31" s="31"/>
      <c r="B31" s="1"/>
      <c r="C31" s="1" t="n">
        <v>19</v>
      </c>
      <c r="D31" s="32"/>
      <c r="E31" s="32"/>
      <c r="F31" s="32"/>
      <c r="G31" s="1"/>
      <c r="H31" s="25" t="n">
        <v>17</v>
      </c>
      <c r="I31" s="27" t="n">
        <v>0.0226980069221863</v>
      </c>
      <c r="J31" s="1"/>
      <c r="K31" s="1" t="n">
        <v>0.180455874</v>
      </c>
      <c r="O31" s="28" t="n">
        <v>226.980069221863</v>
      </c>
      <c r="S31" s="1" t="n">
        <v>19</v>
      </c>
      <c r="T31" s="29" t="n">
        <v>17</v>
      </c>
      <c r="U31" s="30" t="n">
        <v>226.980069221863</v>
      </c>
    </row>
    <row r="32" customFormat="false" ht="12.75" hidden="false" customHeight="true" outlineLevel="0" collapsed="false">
      <c r="A32" s="31"/>
      <c r="B32" s="1"/>
      <c r="C32" s="1" t="n">
        <v>8</v>
      </c>
      <c r="D32" s="32"/>
      <c r="E32" s="32"/>
      <c r="F32" s="32"/>
      <c r="G32" s="1"/>
      <c r="H32" s="25" t="n">
        <v>12</v>
      </c>
      <c r="I32" s="27" t="n">
        <v>0.0113097335529233</v>
      </c>
      <c r="J32" s="1"/>
      <c r="K32" s="1" t="n">
        <v>0.118661804</v>
      </c>
      <c r="O32" s="28" t="n">
        <v>113.097335529233</v>
      </c>
      <c r="S32" s="1" t="n">
        <v>8</v>
      </c>
      <c r="T32" s="29" t="n">
        <v>12</v>
      </c>
      <c r="U32" s="30" t="n">
        <v>113.097335529233</v>
      </c>
    </row>
    <row r="33" customFormat="false" ht="12.75" hidden="false" customHeight="true" outlineLevel="0" collapsed="false">
      <c r="A33" s="31"/>
      <c r="B33" s="36"/>
      <c r="C33" s="36" t="n">
        <v>5</v>
      </c>
      <c r="D33" s="37"/>
      <c r="E33" s="37"/>
      <c r="F33" s="37"/>
      <c r="G33" s="36"/>
      <c r="H33" s="25" t="n">
        <v>8.75</v>
      </c>
      <c r="I33" s="27" t="n">
        <v>0.00601320468851171</v>
      </c>
      <c r="J33" s="1"/>
      <c r="K33" s="1" t="n">
        <v>0.089922234375</v>
      </c>
      <c r="O33" s="28" t="n">
        <v>60.1320468851171</v>
      </c>
      <c r="S33" s="34" t="n">
        <v>5</v>
      </c>
      <c r="T33" s="29" t="n">
        <v>8.75</v>
      </c>
      <c r="U33" s="30" t="n">
        <v>60.1320468851171</v>
      </c>
    </row>
    <row r="34" customFormat="false" ht="12.75" hidden="false" customHeight="true" outlineLevel="0" collapsed="false">
      <c r="A34" s="36"/>
      <c r="B34" s="36"/>
      <c r="C34" s="36"/>
      <c r="D34" s="37"/>
      <c r="E34" s="37"/>
      <c r="F34" s="37"/>
      <c r="G34" s="36"/>
      <c r="H34" s="36"/>
      <c r="I34" s="36"/>
      <c r="J34" s="1"/>
      <c r="K34" s="1"/>
    </row>
    <row r="35" customFormat="false" ht="12.75" hidden="false" customHeight="true" outlineLevel="0" collapsed="false">
      <c r="A35" s="36"/>
      <c r="B35" s="36"/>
      <c r="C35" s="36"/>
      <c r="D35" s="37"/>
      <c r="E35" s="37"/>
      <c r="F35" s="37"/>
      <c r="G35" s="36"/>
      <c r="H35" s="36"/>
      <c r="I35" s="36"/>
      <c r="J35" s="1"/>
      <c r="K35" s="1"/>
    </row>
    <row r="36" customFormat="false" ht="12.75" hidden="false" customHeight="true" outlineLevel="0" collapsed="false">
      <c r="A36" s="36"/>
      <c r="B36" s="36"/>
      <c r="C36" s="36"/>
      <c r="D36" s="37"/>
      <c r="E36" s="37"/>
      <c r="F36" s="37"/>
      <c r="G36" s="36"/>
      <c r="H36" s="36"/>
      <c r="I36" s="36"/>
      <c r="J36" s="1"/>
      <c r="K36" s="1"/>
    </row>
    <row r="37" customFormat="false" ht="12.75" hidden="false" customHeight="true" outlineLevel="0" collapsed="false">
      <c r="A37" s="36"/>
      <c r="B37" s="36"/>
      <c r="C37" s="36"/>
      <c r="D37" s="37"/>
      <c r="E37" s="37"/>
      <c r="F37" s="37"/>
      <c r="G37" s="36"/>
      <c r="H37" s="36"/>
      <c r="I37" s="36"/>
      <c r="J37" s="1"/>
      <c r="K37" s="1"/>
    </row>
    <row r="38" customFormat="false" ht="12.75" hidden="false" customHeight="true" outlineLevel="0" collapsed="false">
      <c r="A38" s="36"/>
      <c r="B38" s="36"/>
      <c r="C38" s="36"/>
      <c r="D38" s="37"/>
      <c r="E38" s="37"/>
      <c r="F38" s="37"/>
      <c r="G38" s="36"/>
      <c r="H38" s="36"/>
      <c r="I38" s="36"/>
      <c r="J38" s="1"/>
      <c r="K38" s="1"/>
    </row>
    <row r="41" customFormat="false" ht="12.75" hidden="false" customHeight="false" outlineLevel="0" collapsed="false">
      <c r="U41" s="38"/>
    </row>
    <row r="63" customFormat="false" ht="12.75" hidden="false" customHeight="false" outlineLevel="0" collapsed="false">
      <c r="M63" s="0" t="s">
        <v>28</v>
      </c>
      <c r="R63" s="0" t="s">
        <v>28</v>
      </c>
    </row>
    <row r="64" customFormat="false" ht="12.75" hidden="false" customHeight="false" outlineLevel="0" collapsed="false">
      <c r="M64" s="0" t="s">
        <v>29</v>
      </c>
      <c r="R64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29" activeCellId="0" sqref="W29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6.99"/>
    <col collapsed="false" customWidth="true" hidden="false" outlineLevel="0" max="22" min="22" style="0" width="16.7"/>
    <col collapsed="false" customWidth="true" hidden="false" outlineLevel="0" max="23" min="23" style="0" width="20.56"/>
    <col collapsed="false" customWidth="true" hidden="false" outlineLevel="0" max="24" min="24" style="0" width="15.85"/>
  </cols>
  <sheetData>
    <row r="1" customFormat="false" ht="12.75" hidden="false" customHeight="false" outlineLevel="0" collapsed="false">
      <c r="A1" s="2" t="s">
        <v>3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J3" s="2"/>
    </row>
    <row r="4" customFormat="false" ht="12.75" hidden="false" customHeight="false" outlineLevel="0" collapsed="false">
      <c r="J4" s="2"/>
    </row>
    <row r="5" customFormat="false" ht="12.75" hidden="false" customHeight="false" outlineLevel="0" collapsed="false">
      <c r="A5" s="3"/>
      <c r="B5" s="3"/>
      <c r="C5" s="3"/>
      <c r="J5" s="2"/>
    </row>
    <row r="6" customFormat="false" ht="12.75" hidden="false" customHeight="false" outlineLevel="0" collapsed="false">
      <c r="J6" s="2"/>
    </row>
    <row r="7" customFormat="false" ht="18" hidden="false" customHeight="false" outlineLevel="0" collapsed="false">
      <c r="A7" s="4" t="s">
        <v>31</v>
      </c>
      <c r="C7" s="3"/>
      <c r="J7" s="2"/>
    </row>
    <row r="8" customFormat="false" ht="12.75" hidden="false" customHeight="false" outlineLevel="0" collapsed="false">
      <c r="A8" s="2"/>
      <c r="J8" s="2"/>
    </row>
    <row r="9" customFormat="false" ht="12.75" hidden="false" customHeight="false" outlineLevel="0" collapsed="false">
      <c r="A9" s="2" t="s">
        <v>2</v>
      </c>
      <c r="C9" s="5" t="n">
        <v>3.5</v>
      </c>
      <c r="E9" s="0" t="s">
        <v>3</v>
      </c>
      <c r="G9" s="6" t="n">
        <f aca="false">(C9*C10)/10000</f>
        <v>0.00098</v>
      </c>
      <c r="O9" s="0" t="s">
        <v>4</v>
      </c>
      <c r="P9" s="0" t="n">
        <f aca="false">P10/G10</f>
        <v>1020.40816326531</v>
      </c>
      <c r="U9" s="0" t="s">
        <v>4</v>
      </c>
      <c r="V9" s="0" t="n">
        <f aca="false">V10/G10</f>
        <v>1020.40816326531</v>
      </c>
    </row>
    <row r="10" customFormat="false" ht="12.75" hidden="false" customHeight="false" outlineLevel="0" collapsed="false">
      <c r="A10" s="2" t="s">
        <v>5</v>
      </c>
      <c r="C10" s="5" t="n">
        <v>2.8</v>
      </c>
      <c r="E10" s="0" t="s">
        <v>6</v>
      </c>
      <c r="G10" s="7" t="n">
        <f aca="false">G9*20</f>
        <v>0.0196</v>
      </c>
      <c r="I10" s="0" t="s">
        <v>7</v>
      </c>
      <c r="J10" s="0" t="n">
        <f aca="false">10000/(C9*C10)</f>
        <v>1020.40816326531</v>
      </c>
      <c r="O10" s="0" t="s">
        <v>8</v>
      </c>
      <c r="P10" s="1" t="n">
        <f aca="false">COUNT(I14:I33)</f>
        <v>20</v>
      </c>
      <c r="U10" s="0" t="s">
        <v>8</v>
      </c>
      <c r="V10" s="1" t="n">
        <f aca="false">COUNT(U14:U33)</f>
        <v>20</v>
      </c>
    </row>
    <row r="11" customFormat="false" ht="12.75" hidden="false" customHeight="false" outlineLevel="0" collapsed="false">
      <c r="A11" s="2"/>
      <c r="S11" s="8" t="s">
        <v>9</v>
      </c>
      <c r="T11" s="9"/>
      <c r="U11" s="9"/>
      <c r="V11" s="9"/>
      <c r="W11" s="9"/>
    </row>
    <row r="12" customFormat="false" ht="25.5" hidden="false" customHeight="false" outlineLevel="0" collapsed="false">
      <c r="A12" s="10" t="s">
        <v>10</v>
      </c>
      <c r="B12" s="10" t="s">
        <v>11</v>
      </c>
      <c r="C12" s="10" t="s">
        <v>12</v>
      </c>
      <c r="D12" s="10"/>
      <c r="E12" s="10"/>
      <c r="F12" s="10"/>
      <c r="G12" s="10" t="s">
        <v>32</v>
      </c>
      <c r="H12" s="10" t="s">
        <v>14</v>
      </c>
      <c r="I12" s="10" t="s">
        <v>15</v>
      </c>
      <c r="J12" s="11" t="s">
        <v>16</v>
      </c>
      <c r="K12" s="12" t="s">
        <v>17</v>
      </c>
      <c r="L12" s="13" t="s">
        <v>18</v>
      </c>
      <c r="M12" s="14" t="s">
        <v>33</v>
      </c>
      <c r="O12" s="15" t="s">
        <v>20</v>
      </c>
      <c r="P12" s="15" t="s">
        <v>21</v>
      </c>
      <c r="Q12" s="15" t="s">
        <v>34</v>
      </c>
      <c r="R12" s="16" t="s">
        <v>23</v>
      </c>
      <c r="S12" s="17" t="s">
        <v>12</v>
      </c>
      <c r="T12" s="18" t="s">
        <v>14</v>
      </c>
      <c r="U12" s="15" t="s">
        <v>20</v>
      </c>
      <c r="V12" s="15" t="s">
        <v>21</v>
      </c>
      <c r="W12" s="15" t="s">
        <v>24</v>
      </c>
      <c r="X12" s="16" t="s">
        <v>25</v>
      </c>
      <c r="Y12" s="19" t="s">
        <v>26</v>
      </c>
    </row>
    <row r="13" customFormat="false" ht="12.75" hidden="false" customHeight="false" outlineLevel="0" collapsed="false">
      <c r="A13" s="10" t="s">
        <v>27</v>
      </c>
      <c r="B13" s="10" t="n">
        <v>11</v>
      </c>
      <c r="C13" s="10"/>
      <c r="D13" s="10"/>
      <c r="E13" s="10"/>
      <c r="F13" s="10"/>
      <c r="G13" s="10"/>
      <c r="H13" s="10"/>
      <c r="I13" s="10"/>
      <c r="J13" s="20" t="n">
        <f aca="false">(SUM(I14:I37))/G10</f>
        <v>26.7061822636145</v>
      </c>
      <c r="K13" s="21"/>
      <c r="L13" s="20" t="n">
        <f aca="false">(SUM(K14:K37))/G10</f>
        <v>203.373953753061</v>
      </c>
      <c r="M13" s="20" t="n">
        <f aca="false">AVERAGE(G14:G33)</f>
        <v>20.2961153447797</v>
      </c>
      <c r="P13" s="22" t="n">
        <f aca="false">AVERAGE(O14:O33)</f>
        <v>261.720586183422</v>
      </c>
      <c r="Q13" s="0" t="n">
        <f aca="false">SQRT(P13/(3.14159265358979/4))</f>
        <v>18.2546706352101</v>
      </c>
      <c r="R13" s="5" t="n">
        <f aca="false">P9*((Q13/25)^1.605)</f>
        <v>616.006766623905</v>
      </c>
      <c r="S13" s="10"/>
      <c r="T13" s="1"/>
      <c r="U13" s="1"/>
      <c r="V13" s="22" t="n">
        <f aca="false">AVERAGE(U14:U33)</f>
        <v>261.720586183422</v>
      </c>
      <c r="W13" s="1" t="n">
        <f aca="false">SQRT(V13/(3.14159265358979/4))</f>
        <v>18.2546706352101</v>
      </c>
      <c r="X13" s="5" t="n">
        <f aca="false">V9*((W13/25)^1.605)</f>
        <v>616.006766623905</v>
      </c>
      <c r="Y13" s="1" t="n">
        <f aca="false">((20-V10)*100)/20</f>
        <v>0</v>
      </c>
    </row>
    <row r="14" customFormat="false" ht="12.75" hidden="false" customHeight="false" outlineLevel="0" collapsed="false">
      <c r="A14" s="23"/>
      <c r="B14" s="24"/>
      <c r="C14" s="24" t="n">
        <v>13</v>
      </c>
      <c r="D14" s="24"/>
      <c r="E14" s="24"/>
      <c r="F14" s="24"/>
      <c r="G14" s="24" t="n">
        <v>21.2562629227572</v>
      </c>
      <c r="H14" s="26" t="n">
        <v>24.2</v>
      </c>
      <c r="I14" s="27" t="n">
        <v>0.0459960580412082</v>
      </c>
      <c r="J14" s="1"/>
      <c r="K14" s="0" t="n">
        <v>0.30687375624</v>
      </c>
      <c r="O14" s="28" t="n">
        <v>459.960580412082</v>
      </c>
      <c r="S14" s="24" t="n">
        <v>13</v>
      </c>
      <c r="T14" s="29" t="n">
        <v>24.2</v>
      </c>
      <c r="U14" s="30" t="n">
        <v>459.960580412082</v>
      </c>
    </row>
    <row r="15" customFormat="false" ht="12.75" hidden="false" customHeight="false" outlineLevel="0" collapsed="false">
      <c r="A15" s="31"/>
      <c r="B15" s="1"/>
      <c r="C15" s="1" t="n">
        <v>17</v>
      </c>
      <c r="D15" s="1"/>
      <c r="E15" s="1"/>
      <c r="F15" s="1"/>
      <c r="G15" s="1" t="n">
        <v>19.3</v>
      </c>
      <c r="H15" s="26" t="n">
        <v>23</v>
      </c>
      <c r="I15" s="27" t="n">
        <v>0.041547562843725</v>
      </c>
      <c r="J15" s="1"/>
      <c r="K15" s="0" t="n">
        <v>0.282735714</v>
      </c>
      <c r="O15" s="28" t="n">
        <v>415.47562843725</v>
      </c>
      <c r="S15" s="1" t="n">
        <v>17</v>
      </c>
      <c r="T15" s="29" t="n">
        <v>23</v>
      </c>
      <c r="U15" s="30" t="n">
        <v>415.47562843725</v>
      </c>
    </row>
    <row r="16" customFormat="false" ht="12.75" hidden="false" customHeight="false" outlineLevel="0" collapsed="false">
      <c r="A16" s="31"/>
      <c r="B16" s="1"/>
      <c r="C16" s="1" t="n">
        <v>10</v>
      </c>
      <c r="D16" s="1"/>
      <c r="E16" s="1"/>
      <c r="F16" s="1"/>
      <c r="G16" s="1" t="n">
        <v>20.6943684896701</v>
      </c>
      <c r="H16" s="5" t="n">
        <v>22.6</v>
      </c>
      <c r="I16" s="27" t="n">
        <v>0.0401149965936881</v>
      </c>
      <c r="J16" s="1"/>
      <c r="K16" s="0" t="n">
        <v>0.27496244616</v>
      </c>
      <c r="O16" s="28" t="n">
        <v>401.149965936881</v>
      </c>
      <c r="S16" s="1" t="n">
        <v>10</v>
      </c>
      <c r="T16" s="29" t="n">
        <v>22.6</v>
      </c>
      <c r="U16" s="30" t="n">
        <v>401.149965936881</v>
      </c>
    </row>
    <row r="17" customFormat="false" ht="12.75" hidden="false" customHeight="false" outlineLevel="0" collapsed="false">
      <c r="A17" s="31"/>
      <c r="B17" s="1"/>
      <c r="C17" s="1" t="n">
        <v>15</v>
      </c>
      <c r="D17" s="1"/>
      <c r="E17" s="1"/>
      <c r="F17" s="1"/>
      <c r="G17" s="1" t="n">
        <v>19.9338299666914</v>
      </c>
      <c r="H17" s="26" t="n">
        <v>22.2</v>
      </c>
      <c r="I17" s="27" t="n">
        <v>0.0387075630848798</v>
      </c>
      <c r="J17" s="1"/>
      <c r="K17" s="0" t="n">
        <v>0.26732555144</v>
      </c>
      <c r="O17" s="28" t="n">
        <v>387.075630848798</v>
      </c>
      <c r="S17" s="1" t="n">
        <v>15</v>
      </c>
      <c r="T17" s="29" t="n">
        <v>22.2</v>
      </c>
      <c r="U17" s="30" t="n">
        <v>387.075630848798</v>
      </c>
    </row>
    <row r="18" customFormat="false" ht="12.75" hidden="false" customHeight="false" outlineLevel="0" collapsed="false">
      <c r="A18" s="31"/>
      <c r="B18" s="1"/>
      <c r="C18" s="36" t="n">
        <v>20</v>
      </c>
      <c r="D18" s="36"/>
      <c r="E18" s="36"/>
      <c r="F18" s="36"/>
      <c r="G18" s="36"/>
      <c r="H18" s="25" t="n">
        <v>21.7</v>
      </c>
      <c r="I18" s="27" t="n">
        <v>0.0369836141162224</v>
      </c>
      <c r="J18" s="1"/>
      <c r="K18" s="0" t="n">
        <v>0.25797120774</v>
      </c>
      <c r="O18" s="28" t="n">
        <v>369.836141162224</v>
      </c>
      <c r="S18" s="36" t="n">
        <v>20</v>
      </c>
      <c r="T18" s="29" t="n">
        <v>21.7</v>
      </c>
      <c r="U18" s="30" t="n">
        <v>369.836141162224</v>
      </c>
    </row>
    <row r="19" customFormat="false" ht="12.75" hidden="false" customHeight="false" outlineLevel="0" collapsed="false">
      <c r="A19" s="33"/>
      <c r="B19" s="34"/>
      <c r="C19" s="34" t="n">
        <v>5</v>
      </c>
      <c r="D19" s="34"/>
      <c r="E19" s="34"/>
      <c r="F19" s="34"/>
      <c r="G19" s="34"/>
      <c r="H19" s="24" t="n">
        <v>21.6</v>
      </c>
      <c r="I19" s="27" t="n">
        <v>0.0366435367114714</v>
      </c>
      <c r="J19" s="1"/>
      <c r="K19" s="0" t="n">
        <v>0.25612590896</v>
      </c>
      <c r="O19" s="28" t="n">
        <v>366.435367114714</v>
      </c>
      <c r="S19" s="34" t="n">
        <v>5</v>
      </c>
      <c r="T19" s="29" t="n">
        <v>21.6</v>
      </c>
      <c r="U19" s="30" t="n">
        <v>366.435367114714</v>
      </c>
    </row>
    <row r="20" customFormat="false" ht="12.75" hidden="false" customHeight="false" outlineLevel="0" collapsed="false">
      <c r="A20" s="31"/>
      <c r="B20" s="1"/>
      <c r="C20" s="1" t="n">
        <v>4</v>
      </c>
      <c r="D20" s="1"/>
      <c r="E20" s="1"/>
      <c r="F20" s="1"/>
      <c r="G20" s="1"/>
      <c r="H20" s="24" t="n">
        <v>20.3</v>
      </c>
      <c r="I20" s="27" t="n">
        <v>0.0323654729154455</v>
      </c>
      <c r="J20" s="1"/>
      <c r="K20" s="0" t="n">
        <v>0.23291264694</v>
      </c>
      <c r="O20" s="28" t="n">
        <v>323.654729154455</v>
      </c>
      <c r="S20" s="1" t="n">
        <v>4</v>
      </c>
      <c r="T20" s="29" t="n">
        <v>20.3</v>
      </c>
      <c r="U20" s="30" t="n">
        <v>323.654729154455</v>
      </c>
    </row>
    <row r="21" customFormat="false" ht="12.75" hidden="false" customHeight="false" outlineLevel="0" collapsed="false">
      <c r="A21" s="31"/>
      <c r="B21" s="1"/>
      <c r="C21" s="1" t="n">
        <v>11</v>
      </c>
      <c r="D21" s="1"/>
      <c r="E21" s="1"/>
      <c r="F21" s="1"/>
      <c r="G21" s="1"/>
      <c r="H21" s="25" t="n">
        <v>20</v>
      </c>
      <c r="I21" s="27" t="n">
        <v>0.0314159265358979</v>
      </c>
      <c r="J21" s="1"/>
      <c r="K21" s="0" t="n">
        <v>0.2277603</v>
      </c>
      <c r="O21" s="28" t="n">
        <v>314.159265358979</v>
      </c>
      <c r="S21" s="1" t="n">
        <v>11</v>
      </c>
      <c r="T21" s="29" t="n">
        <v>20</v>
      </c>
      <c r="U21" s="30" t="n">
        <v>314.159265358979</v>
      </c>
    </row>
    <row r="22" customFormat="false" ht="12.75" hidden="false" customHeight="false" outlineLevel="0" collapsed="false">
      <c r="A22" s="31"/>
      <c r="B22" s="1"/>
      <c r="C22" s="1" t="n">
        <v>18</v>
      </c>
      <c r="D22" s="1"/>
      <c r="E22" s="1"/>
      <c r="F22" s="1"/>
      <c r="G22" s="1"/>
      <c r="H22" s="25" t="n">
        <v>20</v>
      </c>
      <c r="I22" s="27" t="n">
        <v>0.0314159265358979</v>
      </c>
      <c r="J22" s="1"/>
      <c r="K22" s="0" t="n">
        <v>0.2277603</v>
      </c>
      <c r="O22" s="28" t="n">
        <v>314.159265358979</v>
      </c>
      <c r="S22" s="1" t="n">
        <v>18</v>
      </c>
      <c r="T22" s="29" t="n">
        <v>20</v>
      </c>
      <c r="U22" s="30" t="n">
        <v>314.159265358979</v>
      </c>
    </row>
    <row r="23" customFormat="false" ht="12.75" hidden="false" customHeight="false" outlineLevel="0" collapsed="false">
      <c r="A23" s="31"/>
      <c r="B23" s="1"/>
      <c r="C23" s="1" t="n">
        <v>3</v>
      </c>
      <c r="D23" s="1"/>
      <c r="E23" s="1"/>
      <c r="F23" s="1"/>
      <c r="G23" s="1"/>
      <c r="H23" s="24" t="n">
        <v>19.1</v>
      </c>
      <c r="I23" s="27" t="n">
        <v>0.0286521103989023</v>
      </c>
      <c r="J23" s="1"/>
      <c r="K23" s="0" t="n">
        <v>0.21276351846</v>
      </c>
      <c r="O23" s="28" t="n">
        <v>286.521103989023</v>
      </c>
      <c r="S23" s="1" t="n">
        <v>3</v>
      </c>
      <c r="T23" s="29" t="n">
        <v>19.1</v>
      </c>
      <c r="U23" s="30" t="n">
        <v>286.521103989023</v>
      </c>
    </row>
    <row r="24" customFormat="false" ht="12.75" hidden="false" customHeight="false" outlineLevel="0" collapsed="false">
      <c r="A24" s="33"/>
      <c r="B24" s="34"/>
      <c r="C24" s="34" t="n">
        <v>19</v>
      </c>
      <c r="D24" s="34"/>
      <c r="E24" s="34"/>
      <c r="F24" s="34"/>
      <c r="G24" s="34"/>
      <c r="H24" s="25" t="n">
        <v>18.7</v>
      </c>
      <c r="I24" s="27" t="n">
        <v>0.0274645883758454</v>
      </c>
      <c r="J24" s="1"/>
      <c r="K24" s="0" t="n">
        <v>0.20631988854</v>
      </c>
      <c r="O24" s="28" t="n">
        <v>274.645883758454</v>
      </c>
      <c r="S24" s="34" t="n">
        <v>19</v>
      </c>
      <c r="T24" s="29" t="n">
        <v>18.7</v>
      </c>
      <c r="U24" s="30" t="n">
        <v>274.645883758454</v>
      </c>
    </row>
    <row r="25" customFormat="false" ht="12.75" hidden="false" customHeight="false" outlineLevel="0" collapsed="false">
      <c r="A25" s="23"/>
      <c r="B25" s="24"/>
      <c r="C25" s="24" t="n">
        <v>14</v>
      </c>
      <c r="D25" s="24"/>
      <c r="E25" s="24"/>
      <c r="F25" s="24"/>
      <c r="G25" s="24"/>
      <c r="H25" s="25" t="n">
        <v>18.5</v>
      </c>
      <c r="I25" s="27" t="n">
        <v>0.0268802521422777</v>
      </c>
      <c r="J25" s="1"/>
      <c r="K25" s="0" t="n">
        <v>0.2031492135</v>
      </c>
      <c r="O25" s="28" t="n">
        <v>268.802521422777</v>
      </c>
      <c r="S25" s="24" t="n">
        <v>14</v>
      </c>
      <c r="T25" s="29" t="n">
        <v>18.5</v>
      </c>
      <c r="U25" s="30" t="n">
        <v>268.802521422777</v>
      </c>
    </row>
    <row r="26" customFormat="false" ht="12.75" hidden="false" customHeight="false" outlineLevel="0" collapsed="false">
      <c r="A26" s="31"/>
      <c r="B26" s="1"/>
      <c r="C26" s="1" t="n">
        <v>7</v>
      </c>
      <c r="D26" s="1"/>
      <c r="E26" s="1"/>
      <c r="F26" s="1"/>
      <c r="G26" s="1"/>
      <c r="H26" s="24" t="n">
        <v>17.5</v>
      </c>
      <c r="I26" s="27" t="n">
        <v>0.0240528187540469</v>
      </c>
      <c r="J26" s="1"/>
      <c r="K26" s="0" t="n">
        <v>0.1878072375</v>
      </c>
      <c r="O26" s="28" t="n">
        <v>240.528187540469</v>
      </c>
      <c r="S26" s="1" t="n">
        <v>7</v>
      </c>
      <c r="T26" s="29" t="n">
        <v>17.5</v>
      </c>
      <c r="U26" s="30" t="n">
        <v>240.528187540469</v>
      </c>
    </row>
    <row r="27" customFormat="false" ht="12.75" hidden="false" customHeight="false" outlineLevel="0" collapsed="false">
      <c r="A27" s="31"/>
      <c r="B27" s="1"/>
      <c r="C27" s="1" t="n">
        <v>16</v>
      </c>
      <c r="D27" s="1"/>
      <c r="E27" s="1"/>
      <c r="F27" s="1"/>
      <c r="G27" s="1"/>
      <c r="H27" s="25" t="n">
        <v>15.7</v>
      </c>
      <c r="I27" s="27" t="n">
        <v>0.0193592793295837</v>
      </c>
      <c r="J27" s="1"/>
      <c r="K27" s="0" t="n">
        <v>0.16233955734</v>
      </c>
      <c r="O27" s="28" t="n">
        <v>193.592793295837</v>
      </c>
      <c r="S27" s="1" t="n">
        <v>16</v>
      </c>
      <c r="T27" s="29" t="n">
        <v>15.7</v>
      </c>
      <c r="U27" s="30" t="n">
        <v>193.592793295837</v>
      </c>
    </row>
    <row r="28" customFormat="false" ht="12.75" hidden="false" customHeight="false" outlineLevel="0" collapsed="false">
      <c r="A28" s="31"/>
      <c r="B28" s="1"/>
      <c r="C28" s="1" t="n">
        <v>2</v>
      </c>
      <c r="D28" s="1"/>
      <c r="E28" s="1"/>
      <c r="F28" s="1"/>
      <c r="G28" s="1"/>
      <c r="H28" s="24" t="n">
        <v>13.5</v>
      </c>
      <c r="I28" s="27" t="n">
        <v>0.0143138815279185</v>
      </c>
      <c r="J28" s="1"/>
      <c r="K28" s="0" t="n">
        <v>0.1349626535</v>
      </c>
      <c r="O28" s="28" t="n">
        <v>143.138815279185</v>
      </c>
      <c r="S28" s="1" t="n">
        <v>2</v>
      </c>
      <c r="T28" s="29" t="n">
        <v>13.5</v>
      </c>
      <c r="U28" s="30" t="n">
        <v>143.138815279185</v>
      </c>
    </row>
    <row r="29" customFormat="false" ht="12.75" hidden="false" customHeight="false" outlineLevel="0" collapsed="false">
      <c r="A29" s="31"/>
      <c r="B29" s="1"/>
      <c r="C29" s="1" t="n">
        <v>12</v>
      </c>
      <c r="D29" s="1"/>
      <c r="E29" s="1"/>
      <c r="F29" s="1"/>
      <c r="G29" s="1"/>
      <c r="H29" s="25" t="n">
        <v>12.5</v>
      </c>
      <c r="I29" s="27" t="n">
        <v>0.0122718463030851</v>
      </c>
      <c r="J29" s="1"/>
      <c r="K29" s="0" t="n">
        <v>0.1238823375</v>
      </c>
      <c r="O29" s="28" t="n">
        <v>122.718463030851</v>
      </c>
      <c r="S29" s="1" t="n">
        <v>12</v>
      </c>
      <c r="T29" s="29" t="n">
        <v>12.5</v>
      </c>
      <c r="U29" s="30" t="n">
        <v>122.718463030851</v>
      </c>
    </row>
    <row r="30" customFormat="false" ht="12.75" hidden="false" customHeight="false" outlineLevel="0" collapsed="false">
      <c r="A30" s="31"/>
      <c r="B30" s="1"/>
      <c r="C30" s="1" t="n">
        <v>1</v>
      </c>
      <c r="D30" s="1"/>
      <c r="E30" s="1"/>
      <c r="F30" s="1"/>
      <c r="G30" s="1"/>
      <c r="H30" s="24" t="n">
        <v>12</v>
      </c>
      <c r="I30" s="27" t="n">
        <v>0.0113097335529233</v>
      </c>
      <c r="J30" s="1"/>
      <c r="K30" s="0" t="n">
        <v>0.118661804</v>
      </c>
      <c r="O30" s="28" t="n">
        <v>113.097335529233</v>
      </c>
      <c r="S30" s="1" t="n">
        <v>1</v>
      </c>
      <c r="T30" s="29" t="n">
        <v>12</v>
      </c>
      <c r="U30" s="30" t="n">
        <v>113.097335529233</v>
      </c>
    </row>
    <row r="31" customFormat="false" ht="12.75" hidden="false" customHeight="false" outlineLevel="0" collapsed="false">
      <c r="A31" s="31"/>
      <c r="B31" s="1"/>
      <c r="C31" s="1" t="n">
        <v>8</v>
      </c>
      <c r="D31" s="1"/>
      <c r="E31" s="1"/>
      <c r="F31" s="1"/>
      <c r="G31" s="1"/>
      <c r="H31" s="24" t="n">
        <v>11.2</v>
      </c>
      <c r="I31" s="27" t="n">
        <v>0.00985203456165759</v>
      </c>
      <c r="J31" s="1"/>
      <c r="K31" s="0" t="n">
        <v>0.11075216304</v>
      </c>
      <c r="O31" s="28" t="n">
        <v>98.5203456165759</v>
      </c>
      <c r="S31" s="1" t="n">
        <v>8</v>
      </c>
      <c r="T31" s="29" t="n">
        <v>11.2</v>
      </c>
      <c r="U31" s="30" t="n">
        <v>98.5203456165759</v>
      </c>
    </row>
    <row r="32" customFormat="false" ht="12.75" hidden="false" customHeight="false" outlineLevel="0" collapsed="false">
      <c r="A32" s="31"/>
      <c r="B32" s="1"/>
      <c r="C32" s="1" t="n">
        <v>9</v>
      </c>
      <c r="D32" s="1"/>
      <c r="E32" s="1"/>
      <c r="F32" s="1"/>
      <c r="G32" s="1"/>
      <c r="H32" s="25" t="n">
        <v>10.1</v>
      </c>
      <c r="I32" s="27" t="n">
        <v>0.00801184666481737</v>
      </c>
      <c r="J32" s="1"/>
      <c r="K32" s="0" t="n">
        <v>0.10076709366</v>
      </c>
      <c r="O32" s="28" t="n">
        <v>80.1184666481737</v>
      </c>
      <c r="S32" s="1" t="n">
        <v>9</v>
      </c>
      <c r="T32" s="29" t="n">
        <v>10.1</v>
      </c>
      <c r="U32" s="30" t="n">
        <v>80.1184666481737</v>
      </c>
    </row>
    <row r="33" customFormat="false" ht="12.75" hidden="false" customHeight="false" outlineLevel="0" collapsed="false">
      <c r="A33" s="31"/>
      <c r="B33" s="36"/>
      <c r="C33" s="1" t="n">
        <v>6</v>
      </c>
      <c r="D33" s="1"/>
      <c r="E33" s="1"/>
      <c r="F33" s="1"/>
      <c r="G33" s="1"/>
      <c r="H33" s="24" t="n">
        <v>8.8</v>
      </c>
      <c r="I33" s="27" t="n">
        <v>0.00608212337734984</v>
      </c>
      <c r="J33" s="1"/>
      <c r="K33" s="0" t="n">
        <v>0.09029619504</v>
      </c>
      <c r="O33" s="28" t="n">
        <v>60.8212337734984</v>
      </c>
      <c r="S33" s="1" t="n">
        <v>6</v>
      </c>
      <c r="T33" s="29" t="n">
        <v>8.8</v>
      </c>
      <c r="U33" s="30" t="n">
        <v>60.8212337734984</v>
      </c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1"/>
      <c r="K34" s="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1"/>
      <c r="K35" s="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1"/>
      <c r="K36" s="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1"/>
      <c r="K37" s="1"/>
    </row>
    <row r="38" customFormat="false" ht="12.75" hidden="false" customHeight="false" outlineLevel="0" collapsed="false">
      <c r="A38" s="36"/>
      <c r="B38" s="36"/>
      <c r="C38" s="36"/>
      <c r="D38" s="39"/>
      <c r="E38" s="39"/>
      <c r="F38" s="39"/>
      <c r="G38" s="39"/>
      <c r="H38" s="39"/>
      <c r="I38" s="39"/>
    </row>
    <row r="59" customFormat="false" ht="12.75" hidden="false" customHeight="false" outlineLevel="0" collapsed="false">
      <c r="K59" s="0" t="s">
        <v>28</v>
      </c>
      <c r="Q59" s="0" t="s">
        <v>28</v>
      </c>
    </row>
    <row r="60" customFormat="false" ht="12.75" hidden="false" customHeight="false" outlineLevel="0" collapsed="false">
      <c r="K60" s="0" t="s">
        <v>29</v>
      </c>
      <c r="Q6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9:43:41Z</dcterms:created>
  <dc:creator/>
  <dc:description/>
  <cp:keywords/>
  <dc:language>en-US</dc:language>
  <cp:lastModifiedBy>Administrador</cp:lastModifiedBy>
  <dcterms:modified xsi:type="dcterms:W3CDTF">2017-10-10T17:22:01Z</dcterms:modified>
  <cp:revision>0</cp:revision>
  <dc:subject/>
  <dc:title/>
</cp:coreProperties>
</file>