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grandis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El primer paso es calcular el rendimiento para cada edad y sitio.
Abajo se indica la ecuacion a utiliza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5</xdr:row>
                <xdr:rowOff>15</xdr:rowOff>
              </xdr:from>
              <xdr:to>
                <xdr:col>6</xdr:col>
                <xdr:colOff>7</xdr:colOff>
                <xdr:row>9</xdr:row>
                <xdr:rowOff>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Recordar:
IMA = VOL acumulado / e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5</xdr:row>
                <xdr:rowOff>15</xdr:rowOff>
              </xdr:from>
              <xdr:to>
                <xdr:col>7</xdr:col>
                <xdr:colOff>52</xdr:colOff>
                <xdr:row>7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Recordar:
IPA= (Vol Final - Vol Inicial)/Periodo consid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5</xdr:row>
                <xdr:rowOff>15</xdr:rowOff>
              </xdr:from>
              <xdr:to>
                <xdr:col>10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jfg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P= (IPA/Rendimiento)x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</xdr:rowOff>
              </xdr:from>
              <xdr:to>
                <xdr:col>12</xdr:col>
                <xdr:colOff>36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7">
  <si>
    <t xml:space="preserve">           Criterios de Cortabilidad</t>
  </si>
  <si>
    <t xml:space="preserve">Determinar el Turno aplicando el criterio</t>
  </si>
  <si>
    <t xml:space="preserve">de MÁXIMA PRODUCCIÓN CONTINUA</t>
  </si>
  <si>
    <t xml:space="preserve">Determinar el turno de máxima producción continua para la especie E. grandis en dos calidades de sitio. Graficar las curvas de rendimiento y de crecimiento. </t>
  </si>
  <si>
    <t xml:space="preserve">Sitio II</t>
  </si>
  <si>
    <t xml:space="preserve">Indice de Sitio</t>
  </si>
  <si>
    <t xml:space="preserve">     Rendimientos (m3/ha)</t>
  </si>
  <si>
    <t xml:space="preserve">       IMA (m3/ha.año)</t>
  </si>
  <si>
    <t xml:space="preserve">       IPA (m3/ha.año)</t>
  </si>
  <si>
    <t xml:space="preserve">p</t>
  </si>
  <si>
    <t xml:space="preserve">100/E </t>
  </si>
  <si>
    <t xml:space="preserve">Edad</t>
  </si>
  <si>
    <t xml:space="preserve">SI</t>
  </si>
  <si>
    <t xml:space="preserve">SII</t>
  </si>
  <si>
    <t xml:space="preserve">Sitio I</t>
  </si>
  <si>
    <t xml:space="preserve">%</t>
  </si>
  <si>
    <t xml:space="preserve">diferencia</t>
  </si>
  <si>
    <t xml:space="preserve">Modelo de Rendimiento para Eucalyptus grandis</t>
  </si>
  <si>
    <t xml:space="preserve">V</t>
  </si>
  <si>
    <t xml:space="preserve">Volumen m3/ha</t>
  </si>
  <si>
    <t xml:space="preserve">E</t>
  </si>
  <si>
    <t xml:space="preserve">edad (años)</t>
  </si>
  <si>
    <t xml:space="preserve">b1</t>
  </si>
  <si>
    <t xml:space="preserve">b2</t>
  </si>
  <si>
    <t xml:space="preserve">b3</t>
  </si>
  <si>
    <t xml:space="preserve">IS</t>
  </si>
  <si>
    <t xml:space="preserve">Indice de sit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320445359567"/>
          <c:y val="0.0242825607064018"/>
          <c:w val="0.777243956379166"/>
          <c:h val="0.975717439293598"/>
        </c:manualLayout>
      </c:layout>
      <c:scatterChart>
        <c:scatterStyle val="line"/>
        <c:varyColors val="0"/>
        <c:ser>
          <c:idx val="0"/>
          <c:order val="0"/>
          <c:tx>
            <c:strRef>
              <c:f>"IMA"</c:f>
              <c:strCache>
                <c:ptCount val="1"/>
                <c:pt idx="0">
                  <c:v>IM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.grandis'!$A$11:$A$28</c:f>
              <c:numCache>
                <c:formatCode>General</c:formatCode>
                <c:ptCount val="1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</c:numCache>
            </c:numRef>
          </c:xVal>
          <c:yVal>
            <c:numRef>
              <c:f>'E.grandis'!$G$11:$G$28</c:f>
              <c:numCache>
                <c:formatCode>General</c:formatCode>
                <c:ptCount val="18"/>
                <c:pt idx="0">
                  <c:v>4.61722424301055</c:v>
                </c:pt>
                <c:pt idx="1">
                  <c:v>8.62906916476633</c:v>
                </c:pt>
                <c:pt idx="2">
                  <c:v>11.938972960615</c:v>
                </c:pt>
                <c:pt idx="3">
                  <c:v>14.3348915050544</c:v>
                </c:pt>
                <c:pt idx="4">
                  <c:v>15.9492233723866</c:v>
                </c:pt>
                <c:pt idx="5">
                  <c:v>16.9713556020277</c:v>
                </c:pt>
                <c:pt idx="6">
                  <c:v>17.565113650824</c:v>
                </c:pt>
                <c:pt idx="7">
                  <c:v>17.8551308054868</c:v>
                </c:pt>
                <c:pt idx="8">
                  <c:v>17.9319395366466</c:v>
                </c:pt>
                <c:pt idx="9">
                  <c:v>17.8601924383155</c:v>
                </c:pt>
                <c:pt idx="10">
                  <c:v>17.6858402730188</c:v>
                </c:pt>
                <c:pt idx="11">
                  <c:v>17.44155911432</c:v>
                </c:pt>
                <c:pt idx="12">
                  <c:v>17.1506452857916</c:v>
                </c:pt>
                <c:pt idx="13">
                  <c:v>16.8297562959173</c:v>
                </c:pt>
                <c:pt idx="14">
                  <c:v>16.4908292052966</c:v>
                </c:pt>
                <c:pt idx="15">
                  <c:v>16.1424251514692</c:v>
                </c:pt>
                <c:pt idx="16">
                  <c:v>15.7906762077278</c:v>
                </c:pt>
                <c:pt idx="17">
                  <c:v>15.43995648781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PA"</c:f>
              <c:strCache>
                <c:ptCount val="1"/>
                <c:pt idx="0">
                  <c:v>IP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.grandis'!$A$11:$A$28</c:f>
              <c:numCache>
                <c:formatCode>General</c:formatCode>
                <c:ptCount val="1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</c:numCache>
            </c:numRef>
          </c:xVal>
          <c:yVal>
            <c:numRef>
              <c:f>'E.grandis'!$I$11:$I$28</c:f>
              <c:numCache>
                <c:formatCode>General</c:formatCode>
                <c:ptCount val="18"/>
                <c:pt idx="0">
                  <c:v>4.61722424301055</c:v>
                </c:pt>
                <c:pt idx="1">
                  <c:v>20.6646039300337</c:v>
                </c:pt>
                <c:pt idx="2">
                  <c:v>25.1785881440098</c:v>
                </c:pt>
                <c:pt idx="3">
                  <c:v>26.3144842272513</c:v>
                </c:pt>
                <c:pt idx="4">
                  <c:v>25.6352145763801</c:v>
                </c:pt>
                <c:pt idx="5">
                  <c:v>24.1262812095149</c:v>
                </c:pt>
                <c:pt idx="6">
                  <c:v>22.3151780411945</c:v>
                </c:pt>
                <c:pt idx="7">
                  <c:v>20.4652851974518</c:v>
                </c:pt>
                <c:pt idx="8">
                  <c:v>18.7000268482445</c:v>
                </c:pt>
                <c:pt idx="9">
                  <c:v>17.0709743566733</c:v>
                </c:pt>
                <c:pt idx="10">
                  <c:v>15.5936142894591</c:v>
                </c:pt>
                <c:pt idx="11">
                  <c:v>14.2659040512355</c:v>
                </c:pt>
                <c:pt idx="12">
                  <c:v>13.0778516863944</c:v>
                </c:pt>
                <c:pt idx="13">
                  <c:v>12.0164214478018</c:v>
                </c:pt>
                <c:pt idx="14">
                  <c:v>11.0679957553655</c:v>
                </c:pt>
                <c:pt idx="15">
                  <c:v>10.2195562364039</c:v>
                </c:pt>
                <c:pt idx="16">
                  <c:v>9.45919522038184</c:v>
                </c:pt>
                <c:pt idx="17">
                  <c:v>8.77628180948682</c:v>
                </c:pt>
              </c:numCache>
            </c:numRef>
          </c:yVal>
          <c:smooth val="1"/>
        </c:ser>
        <c:axId val="14634717"/>
        <c:axId val="66692457"/>
      </c:scatterChart>
      <c:valAx>
        <c:axId val="14634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92457"/>
        <c:crossesAt val="0"/>
        <c:crossBetween val="midCat"/>
      </c:valAx>
      <c:valAx>
        <c:axId val="666924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347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124151605277"/>
          <c:y val="0.416958836514738"/>
          <c:w val="0.126439411271258"/>
          <c:h val="0.160368783274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940247940248"/>
          <c:y val="0.0231552162849873"/>
          <c:w val="0.777161777161777"/>
          <c:h val="0.976844783715013"/>
        </c:manualLayout>
      </c:layout>
      <c:scatterChart>
        <c:scatterStyle val="line"/>
        <c:varyColors val="0"/>
        <c:ser>
          <c:idx val="0"/>
          <c:order val="0"/>
          <c:tx>
            <c:strRef>
              <c:f>"P%"</c:f>
              <c:strCache>
                <c:ptCount val="1"/>
                <c:pt idx="0">
                  <c:v>P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.grandis'!$A$11:$A$28</c:f>
              <c:numCache>
                <c:formatCode>General</c:formatCode>
                <c:ptCount val="1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</c:numCache>
            </c:numRef>
          </c:xVal>
          <c:yVal>
            <c:numRef>
              <c:f>'E.grandis'!$J$11:$J$28</c:f>
              <c:numCache>
                <c:formatCode>General</c:formatCode>
                <c:ptCount val="18"/>
                <c:pt idx="1">
                  <c:v>59.869157192557</c:v>
                </c:pt>
                <c:pt idx="2">
                  <c:v>42.1788176036087</c:v>
                </c:pt>
                <c:pt idx="3">
                  <c:v>30.5949115112741</c:v>
                </c:pt>
                <c:pt idx="4">
                  <c:v>22.9614535166137</c:v>
                </c:pt>
                <c:pt idx="5">
                  <c:v>17.7698542291403</c:v>
                </c:pt>
                <c:pt idx="6">
                  <c:v>14.1158450556514</c:v>
                </c:pt>
                <c:pt idx="7">
                  <c:v>11.4618511734246</c:v>
                </c:pt>
                <c:pt idx="8">
                  <c:v>9.48030433225194</c:v>
                </c:pt>
                <c:pt idx="9">
                  <c:v>7.96509444846508</c:v>
                </c:pt>
                <c:pt idx="10">
                  <c:v>6.78231157230792</c:v>
                </c:pt>
                <c:pt idx="11">
                  <c:v>5.84232831387303</c:v>
                </c:pt>
                <c:pt idx="12">
                  <c:v>5.0835217250703</c:v>
                </c:pt>
                <c:pt idx="13">
                  <c:v>4.46249088389833</c:v>
                </c:pt>
                <c:pt idx="14">
                  <c:v>3.94800386166099</c:v>
                </c:pt>
                <c:pt idx="15">
                  <c:v>3.51714887272059</c:v>
                </c:pt>
                <c:pt idx="16">
                  <c:v>3.15282495487086</c:v>
                </c:pt>
                <c:pt idx="17">
                  <c:v>2.842068180830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00/E"</c:f>
              <c:strCache>
                <c:ptCount val="1"/>
                <c:pt idx="0">
                  <c:v>100/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.grandis'!$A$11:$A$28</c:f>
              <c:numCache>
                <c:formatCode>General</c:formatCode>
                <c:ptCount val="1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</c:numCache>
            </c:numRef>
          </c:xVal>
          <c:yVal>
            <c:numRef>
              <c:f>'E.grandis'!$K$11:$K$28</c:f>
              <c:numCache>
                <c:formatCode>General</c:formatCode>
                <c:ptCount val="18"/>
                <c:pt idx="1">
                  <c:v>25</c:v>
                </c:pt>
                <c:pt idx="2">
                  <c:v>20</c:v>
                </c:pt>
                <c:pt idx="3">
                  <c:v>16.6666666666667</c:v>
                </c:pt>
                <c:pt idx="4">
                  <c:v>14.2857142857143</c:v>
                </c:pt>
                <c:pt idx="5">
                  <c:v>12.5</c:v>
                </c:pt>
                <c:pt idx="6">
                  <c:v>11.1111111111111</c:v>
                </c:pt>
                <c:pt idx="7">
                  <c:v>10</c:v>
                </c:pt>
                <c:pt idx="8">
                  <c:v>9.09090909090909</c:v>
                </c:pt>
                <c:pt idx="9">
                  <c:v>8.33333333333333</c:v>
                </c:pt>
                <c:pt idx="10">
                  <c:v>7.69230769230769</c:v>
                </c:pt>
                <c:pt idx="11">
                  <c:v>7.14285714285714</c:v>
                </c:pt>
                <c:pt idx="12">
                  <c:v>6.66666666666667</c:v>
                </c:pt>
                <c:pt idx="13">
                  <c:v>6.25</c:v>
                </c:pt>
                <c:pt idx="14">
                  <c:v>5.88235294117647</c:v>
                </c:pt>
                <c:pt idx="15">
                  <c:v>5.55555555555556</c:v>
                </c:pt>
                <c:pt idx="16">
                  <c:v>5.26315789473684</c:v>
                </c:pt>
                <c:pt idx="17">
                  <c:v>5</c:v>
                </c:pt>
              </c:numCache>
            </c:numRef>
          </c:yVal>
          <c:smooth val="1"/>
        </c:ser>
        <c:axId val="5643940"/>
        <c:axId val="51965107"/>
      </c:scatterChart>
      <c:valAx>
        <c:axId val="5643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65107"/>
        <c:crossesAt val="0"/>
        <c:crossBetween val="midCat"/>
      </c:valAx>
      <c:valAx>
        <c:axId val="51965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39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671825671826"/>
          <c:y val="0.418575063613232"/>
          <c:w val="0.143990143990144"/>
          <c:h val="0.157124681933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31</xdr:row>
      <xdr:rowOff>142920</xdr:rowOff>
    </xdr:from>
    <xdr:to>
      <xdr:col>4</xdr:col>
      <xdr:colOff>101520</xdr:colOff>
      <xdr:row>35</xdr:row>
      <xdr:rowOff>9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91600" y="5448240"/>
          <a:ext cx="33361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4200</xdr:colOff>
      <xdr:row>32</xdr:row>
      <xdr:rowOff>28440</xdr:rowOff>
    </xdr:from>
    <xdr:to>
      <xdr:col>12</xdr:col>
      <xdr:colOff>175680</xdr:colOff>
      <xdr:row>47</xdr:row>
      <xdr:rowOff>142920</xdr:rowOff>
    </xdr:to>
    <xdr:graphicFrame>
      <xdr:nvGraphicFramePr>
        <xdr:cNvPr id="1" name="13 Gráfico"/>
        <xdr:cNvGraphicFramePr/>
      </xdr:nvGraphicFramePr>
      <xdr:xfrm>
        <a:off x="5155560" y="5533920"/>
        <a:ext cx="472032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9</xdr:row>
      <xdr:rowOff>9360</xdr:rowOff>
    </xdr:from>
    <xdr:to>
      <xdr:col>18</xdr:col>
      <xdr:colOff>779040</xdr:colOff>
      <xdr:row>26</xdr:row>
      <xdr:rowOff>86040</xdr:rowOff>
    </xdr:to>
    <xdr:graphicFrame>
      <xdr:nvGraphicFramePr>
        <xdr:cNvPr id="2" name="14 Gráfico"/>
        <xdr:cNvGraphicFramePr/>
      </xdr:nvGraphicFramePr>
      <xdr:xfrm>
        <a:off x="10479240" y="1752480"/>
        <a:ext cx="46749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2.99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11" min="10" style="0" width="9.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2.75" hidden="false" customHeight="false" outlineLevel="0" collapsed="false">
      <c r="A2" s="0"/>
      <c r="B2" s="0"/>
      <c r="C2" s="0"/>
    </row>
    <row r="3" customFormat="false" ht="15.75" hidden="false" customHeight="false" outlineLevel="0" collapsed="false">
      <c r="A3" s="6"/>
      <c r="B3" s="7"/>
      <c r="C3" s="7"/>
      <c r="D3" s="7" t="s">
        <v>1</v>
      </c>
      <c r="E3" s="8"/>
      <c r="F3" s="8"/>
      <c r="G3" s="8"/>
      <c r="H3" s="8"/>
      <c r="I3" s="8"/>
      <c r="J3" s="8"/>
      <c r="K3" s="9"/>
    </row>
    <row r="4" customFormat="false" ht="15.75" hidden="false" customHeight="false" outlineLevel="0" collapsed="false">
      <c r="A4" s="0"/>
      <c r="B4" s="0"/>
      <c r="C4" s="0"/>
      <c r="D4" s="10" t="s">
        <v>2</v>
      </c>
      <c r="E4" s="11"/>
      <c r="F4" s="11"/>
      <c r="G4" s="11"/>
      <c r="H4" s="11"/>
      <c r="I4" s="11"/>
      <c r="J4" s="11"/>
      <c r="K4" s="12"/>
    </row>
    <row r="5" customFormat="false" ht="15.75" hidden="false" customHeight="false" outlineLevel="0" collapsed="false">
      <c r="A5" s="0"/>
      <c r="B5" s="0"/>
      <c r="C5" s="0"/>
      <c r="D5" s="13"/>
      <c r="E5" s="14"/>
      <c r="F5" s="14"/>
      <c r="G5" s="14"/>
      <c r="H5" s="14"/>
      <c r="I5" s="14"/>
      <c r="J5" s="14"/>
      <c r="K5" s="15"/>
    </row>
    <row r="7" customFormat="false" ht="15.75" hidden="false" customHeight="false" outlineLevel="0" collapsed="false">
      <c r="A7" s="16" t="s">
        <v>3</v>
      </c>
      <c r="E7" s="17"/>
    </row>
    <row r="8" customFormat="false" ht="12.75" hidden="false" customHeight="false" outlineLevel="0" collapsed="false">
      <c r="J8" s="18" t="s">
        <v>4</v>
      </c>
      <c r="L8" s="19"/>
      <c r="M8" s="20"/>
    </row>
    <row r="9" customFormat="false" ht="12.75" hidden="false" customHeight="false" outlineLevel="0" collapsed="false">
      <c r="A9" s="21"/>
      <c r="B9" s="22" t="s">
        <v>5</v>
      </c>
      <c r="C9" s="23"/>
      <c r="D9" s="24" t="s">
        <v>6</v>
      </c>
      <c r="E9" s="24"/>
      <c r="F9" s="24" t="s">
        <v>7</v>
      </c>
      <c r="G9" s="24"/>
      <c r="H9" s="24" t="s">
        <v>8</v>
      </c>
      <c r="I9" s="24"/>
      <c r="J9" s="21" t="s">
        <v>9</v>
      </c>
      <c r="K9" s="21" t="s">
        <v>10</v>
      </c>
      <c r="L9" s="25"/>
      <c r="M9" s="25"/>
    </row>
    <row r="10" customFormat="false" ht="12.75" hidden="false" customHeight="false" outlineLevel="0" collapsed="false">
      <c r="A10" s="22" t="s">
        <v>11</v>
      </c>
      <c r="B10" s="22" t="s">
        <v>12</v>
      </c>
      <c r="C10" s="22" t="s">
        <v>13</v>
      </c>
      <c r="D10" s="22" t="s">
        <v>14</v>
      </c>
      <c r="E10" s="22" t="s">
        <v>4</v>
      </c>
      <c r="F10" s="22" t="s">
        <v>14</v>
      </c>
      <c r="G10" s="22" t="s">
        <v>4</v>
      </c>
      <c r="H10" s="22" t="s">
        <v>14</v>
      </c>
      <c r="I10" s="22" t="s">
        <v>4</v>
      </c>
      <c r="J10" s="22" t="s">
        <v>15</v>
      </c>
      <c r="K10" s="22"/>
      <c r="L10" s="22" t="s">
        <v>16</v>
      </c>
      <c r="M10" s="26"/>
    </row>
    <row r="11" customFormat="false" ht="12.75" hidden="false" customHeight="false" outlineLevel="0" collapsed="false">
      <c r="A11" s="27" t="n">
        <v>3</v>
      </c>
      <c r="B11" s="27" t="n">
        <v>30</v>
      </c>
      <c r="C11" s="27" t="n">
        <v>20</v>
      </c>
      <c r="D11" s="17"/>
      <c r="E11" s="28" t="n">
        <f aca="false">EXP(5.449006-10.9563/A11+0.041575*C11)</f>
        <v>13.8516727290316</v>
      </c>
      <c r="F11" s="29"/>
      <c r="G11" s="30" t="n">
        <f aca="false">+E11/A11</f>
        <v>4.61722424301055</v>
      </c>
      <c r="H11" s="17" t="n">
        <f aca="false">+D11/A11</f>
        <v>0</v>
      </c>
      <c r="I11" s="28" t="n">
        <f aca="false">+E11/A11</f>
        <v>4.61722424301055</v>
      </c>
      <c r="J11" s="29"/>
      <c r="K11" s="17"/>
      <c r="L11" s="31" t="n">
        <f aca="false">+J11-K11</f>
        <v>0</v>
      </c>
      <c r="M11" s="32"/>
    </row>
    <row r="12" customFormat="false" ht="12.75" hidden="false" customHeight="false" outlineLevel="0" collapsed="false">
      <c r="A12" s="27" t="n">
        <v>4</v>
      </c>
      <c r="B12" s="27" t="n">
        <v>30</v>
      </c>
      <c r="C12" s="27" t="n">
        <v>20</v>
      </c>
      <c r="D12" s="17"/>
      <c r="E12" s="28" t="n">
        <f aca="false">EXP(5.449006-10.9563/A12+0.041575*C12)</f>
        <v>34.5162766590653</v>
      </c>
      <c r="F12" s="29"/>
      <c r="G12" s="30" t="n">
        <f aca="false">+E12/A12</f>
        <v>8.62906916476633</v>
      </c>
      <c r="H12" s="17"/>
      <c r="I12" s="28" t="n">
        <f aca="false">+E12-E11</f>
        <v>20.6646039300337</v>
      </c>
      <c r="J12" s="28" t="n">
        <f aca="false">+I12/E12*100</f>
        <v>59.869157192557</v>
      </c>
      <c r="K12" s="28" t="n">
        <f aca="false">100/A12</f>
        <v>25</v>
      </c>
      <c r="L12" s="28" t="n">
        <f aca="false">+J12-K12</f>
        <v>34.869157192557</v>
      </c>
    </row>
    <row r="13" customFormat="false" ht="12.75" hidden="false" customHeight="false" outlineLevel="0" collapsed="false">
      <c r="A13" s="27" t="n">
        <v>5</v>
      </c>
      <c r="B13" s="27" t="n">
        <v>30</v>
      </c>
      <c r="C13" s="27" t="n">
        <v>20</v>
      </c>
      <c r="D13" s="17"/>
      <c r="E13" s="28" t="n">
        <f aca="false">EXP(5.449006-10.9563/A13+0.041575*C13)</f>
        <v>59.6948648030752</v>
      </c>
      <c r="F13" s="29"/>
      <c r="G13" s="30" t="n">
        <f aca="false">+E13/A13</f>
        <v>11.938972960615</v>
      </c>
      <c r="H13" s="17"/>
      <c r="I13" s="28" t="n">
        <f aca="false">+E13-E12</f>
        <v>25.1785881440098</v>
      </c>
      <c r="J13" s="28" t="n">
        <f aca="false">+I13/E13*100</f>
        <v>42.1788176036087</v>
      </c>
      <c r="K13" s="28" t="n">
        <f aca="false">100/A13</f>
        <v>20</v>
      </c>
      <c r="L13" s="28" t="n">
        <f aca="false">+J13-K13</f>
        <v>22.1788176036087</v>
      </c>
    </row>
    <row r="14" customFormat="false" ht="12.75" hidden="false" customHeight="false" outlineLevel="0" collapsed="false">
      <c r="A14" s="27" t="n">
        <v>6</v>
      </c>
      <c r="B14" s="27" t="n">
        <v>30</v>
      </c>
      <c r="C14" s="27" t="n">
        <v>20</v>
      </c>
      <c r="D14" s="17"/>
      <c r="E14" s="28" t="n">
        <f aca="false">EXP(5.449006-10.9563/A14+0.041575*C14)</f>
        <v>86.0093490303264</v>
      </c>
      <c r="F14" s="29"/>
      <c r="G14" s="30" t="n">
        <f aca="false">+E14/A14</f>
        <v>14.3348915050544</v>
      </c>
      <c r="H14" s="17"/>
      <c r="I14" s="28" t="n">
        <f aca="false">+E14-E13</f>
        <v>26.3144842272513</v>
      </c>
      <c r="J14" s="28" t="n">
        <f aca="false">+I14/E14*100</f>
        <v>30.5949115112741</v>
      </c>
      <c r="K14" s="28" t="n">
        <f aca="false">100/A14</f>
        <v>16.6666666666667</v>
      </c>
      <c r="L14" s="28" t="n">
        <f aca="false">+J14-K14</f>
        <v>13.9282448446074</v>
      </c>
    </row>
    <row r="15" customFormat="false" ht="12.75" hidden="false" customHeight="false" outlineLevel="0" collapsed="false">
      <c r="A15" s="27" t="n">
        <v>7</v>
      </c>
      <c r="B15" s="27" t="n">
        <v>30</v>
      </c>
      <c r="C15" s="27" t="n">
        <v>20</v>
      </c>
      <c r="D15" s="17"/>
      <c r="E15" s="28" t="n">
        <f aca="false">EXP(5.449006-10.9563/A15+0.041575*C15)</f>
        <v>111.644563606706</v>
      </c>
      <c r="F15" s="29"/>
      <c r="G15" s="30" t="n">
        <f aca="false">+E15/A15</f>
        <v>15.9492233723866</v>
      </c>
      <c r="H15" s="17"/>
      <c r="I15" s="28" t="n">
        <f aca="false">+E15-E14</f>
        <v>25.6352145763801</v>
      </c>
      <c r="J15" s="28" t="n">
        <f aca="false">+I15/E15*100</f>
        <v>22.9614535166137</v>
      </c>
      <c r="K15" s="28" t="n">
        <f aca="false">100/A15</f>
        <v>14.2857142857143</v>
      </c>
      <c r="L15" s="28" t="n">
        <f aca="false">+J15-K15</f>
        <v>8.67573923089937</v>
      </c>
    </row>
    <row r="16" customFormat="false" ht="12.75" hidden="false" customHeight="false" outlineLevel="0" collapsed="false">
      <c r="A16" s="27" t="n">
        <v>8</v>
      </c>
      <c r="B16" s="27" t="n">
        <v>30</v>
      </c>
      <c r="C16" s="27" t="n">
        <v>20</v>
      </c>
      <c r="D16" s="17"/>
      <c r="E16" s="28" t="n">
        <f aca="false">EXP(5.449006-10.9563/A16+0.041575*C16)</f>
        <v>135.770844816221</v>
      </c>
      <c r="F16" s="29"/>
      <c r="G16" s="30" t="n">
        <f aca="false">+E16/A16</f>
        <v>16.9713556020277</v>
      </c>
      <c r="H16" s="17"/>
      <c r="I16" s="28" t="n">
        <f aca="false">+E16-E15</f>
        <v>24.1262812095149</v>
      </c>
      <c r="J16" s="28" t="n">
        <f aca="false">+I16/E16*100</f>
        <v>17.7698542291403</v>
      </c>
      <c r="K16" s="28" t="n">
        <f aca="false">100/A16</f>
        <v>12.5</v>
      </c>
      <c r="L16" s="28" t="n">
        <f aca="false">+J16-K16</f>
        <v>5.26985422914034</v>
      </c>
    </row>
    <row r="17" customFormat="false" ht="12.75" hidden="false" customHeight="false" outlineLevel="0" collapsed="false">
      <c r="A17" s="27" t="n">
        <v>9</v>
      </c>
      <c r="B17" s="27" t="n">
        <v>30</v>
      </c>
      <c r="C17" s="27" t="n">
        <v>20</v>
      </c>
      <c r="D17" s="17"/>
      <c r="E17" s="28" t="n">
        <f aca="false">EXP(5.449006-10.9563/A17+0.041575*C17)</f>
        <v>158.086022857416</v>
      </c>
      <c r="F17" s="29"/>
      <c r="G17" s="30" t="n">
        <f aca="false">+E17/A17</f>
        <v>17.565113650824</v>
      </c>
      <c r="H17" s="17"/>
      <c r="I17" s="28" t="n">
        <f aca="false">+E17-E16</f>
        <v>22.3151780411945</v>
      </c>
      <c r="J17" s="28" t="n">
        <f aca="false">+I17/E17*100</f>
        <v>14.1158450556514</v>
      </c>
      <c r="K17" s="28" t="n">
        <f aca="false">100/A17</f>
        <v>11.1111111111111</v>
      </c>
      <c r="L17" s="28" t="n">
        <f aca="false">+J17-K17</f>
        <v>3.00473394454033</v>
      </c>
    </row>
    <row r="18" customFormat="false" ht="12.75" hidden="false" customHeight="false" outlineLevel="0" collapsed="false">
      <c r="A18" s="27" t="n">
        <v>10</v>
      </c>
      <c r="B18" s="27" t="n">
        <v>30</v>
      </c>
      <c r="C18" s="27" t="n">
        <v>20</v>
      </c>
      <c r="D18" s="17"/>
      <c r="E18" s="28" t="n">
        <f aca="false">EXP(5.449006-10.9563/A18+0.041575*C18)</f>
        <v>178.551308054868</v>
      </c>
      <c r="F18" s="29"/>
      <c r="G18" s="30" t="n">
        <f aca="false">+E18/A18</f>
        <v>17.8551308054868</v>
      </c>
      <c r="H18" s="17"/>
      <c r="I18" s="28" t="n">
        <f aca="false">+E18-E17</f>
        <v>20.4652851974518</v>
      </c>
      <c r="J18" s="28" t="n">
        <f aca="false">+I18/E18*100</f>
        <v>11.4618511734246</v>
      </c>
      <c r="K18" s="28" t="n">
        <f aca="false">100/A18</f>
        <v>10</v>
      </c>
      <c r="L18" s="28" t="n">
        <f aca="false">+J18-K18</f>
        <v>1.46185117342457</v>
      </c>
    </row>
    <row r="19" customFormat="false" ht="12.75" hidden="false" customHeight="false" outlineLevel="0" collapsed="false">
      <c r="A19" s="27" t="n">
        <v>11</v>
      </c>
      <c r="B19" s="27" t="n">
        <v>30</v>
      </c>
      <c r="C19" s="27" t="n">
        <v>20</v>
      </c>
      <c r="D19" s="17"/>
      <c r="E19" s="28" t="n">
        <f aca="false">EXP(5.449006-10.9563/A19+0.041575*C19)</f>
        <v>197.251334903112</v>
      </c>
      <c r="F19" s="29"/>
      <c r="G19" s="30" t="n">
        <f aca="false">+E19/A19</f>
        <v>17.9319395366466</v>
      </c>
      <c r="H19" s="17"/>
      <c r="I19" s="28" t="n">
        <f aca="false">+E19-E18</f>
        <v>18.7000268482445</v>
      </c>
      <c r="J19" s="33" t="n">
        <f aca="false">+I19/E19*100</f>
        <v>9.48030433225194</v>
      </c>
      <c r="K19" s="33" t="n">
        <f aca="false">100/A19</f>
        <v>9.09090909090909</v>
      </c>
      <c r="L19" s="28" t="n">
        <f aca="false">+J19-K19</f>
        <v>0.38939524134285</v>
      </c>
    </row>
    <row r="20" customFormat="false" ht="12.75" hidden="false" customHeight="false" outlineLevel="0" collapsed="false">
      <c r="A20" s="27" t="n">
        <v>12</v>
      </c>
      <c r="B20" s="27" t="n">
        <v>30</v>
      </c>
      <c r="C20" s="27" t="n">
        <v>20</v>
      </c>
      <c r="D20" s="17"/>
      <c r="E20" s="28" t="n">
        <f aca="false">EXP(5.449006-10.9563/A20+0.041575*C20)</f>
        <v>214.322309259786</v>
      </c>
      <c r="F20" s="29"/>
      <c r="G20" s="30" t="n">
        <f aca="false">+E20/A20</f>
        <v>17.8601924383155</v>
      </c>
      <c r="H20" s="17"/>
      <c r="I20" s="28" t="n">
        <f aca="false">+E20-E19</f>
        <v>17.0709743566733</v>
      </c>
      <c r="J20" s="28" t="n">
        <f aca="false">+I20/E20*100</f>
        <v>7.96509444846508</v>
      </c>
      <c r="K20" s="28" t="n">
        <f aca="false">100/A20</f>
        <v>8.33333333333333</v>
      </c>
      <c r="L20" s="28" t="n">
        <f aca="false">+J20-K20</f>
        <v>-0.368238884868258</v>
      </c>
    </row>
    <row r="21" customFormat="false" ht="12.75" hidden="false" customHeight="false" outlineLevel="0" collapsed="false">
      <c r="A21" s="27" t="n">
        <v>13</v>
      </c>
      <c r="B21" s="27" t="n">
        <v>30</v>
      </c>
      <c r="C21" s="27" t="n">
        <v>20</v>
      </c>
      <c r="D21" s="17"/>
      <c r="E21" s="28" t="n">
        <f aca="false">EXP(5.449006-10.9563/A21+0.041575*C21)</f>
        <v>229.915923549245</v>
      </c>
      <c r="F21" s="29"/>
      <c r="G21" s="30" t="n">
        <f aca="false">+E21/A21</f>
        <v>17.6858402730188</v>
      </c>
      <c r="H21" s="17"/>
      <c r="I21" s="28" t="n">
        <f aca="false">+E21-E20</f>
        <v>15.5936142894591</v>
      </c>
      <c r="J21" s="28" t="n">
        <f aca="false">+I21/E21*100</f>
        <v>6.78231157230792</v>
      </c>
      <c r="K21" s="28" t="n">
        <f aca="false">100/A21</f>
        <v>7.69230769230769</v>
      </c>
      <c r="L21" s="28" t="n">
        <f aca="false">+J21-K21</f>
        <v>-0.90999611999977</v>
      </c>
    </row>
    <row r="22" customFormat="false" ht="12.75" hidden="false" customHeight="false" outlineLevel="0" collapsed="false">
      <c r="A22" s="27" t="n">
        <v>14</v>
      </c>
      <c r="B22" s="27" t="n">
        <v>30</v>
      </c>
      <c r="C22" s="27" t="n">
        <v>20</v>
      </c>
      <c r="D22" s="17"/>
      <c r="E22" s="28" t="n">
        <f aca="false">EXP(5.449006-10.9563/A22+0.041575*C22)</f>
        <v>244.18182760048</v>
      </c>
      <c r="F22" s="29"/>
      <c r="G22" s="30" t="n">
        <f aca="false">+E22/A22</f>
        <v>17.44155911432</v>
      </c>
      <c r="H22" s="17"/>
      <c r="I22" s="28" t="n">
        <f aca="false">+E22-E21</f>
        <v>14.2659040512355</v>
      </c>
      <c r="J22" s="28" t="n">
        <f aca="false">+I22/E22*100</f>
        <v>5.84232831387303</v>
      </c>
      <c r="K22" s="28" t="n">
        <f aca="false">100/A22</f>
        <v>7.14285714285714</v>
      </c>
      <c r="L22" s="28" t="n">
        <f aca="false">+J22-K22</f>
        <v>-1.30052882898411</v>
      </c>
    </row>
    <row r="23" customFormat="false" ht="12.75" hidden="false" customHeight="false" outlineLevel="0" collapsed="false">
      <c r="A23" s="27" t="n">
        <v>15</v>
      </c>
      <c r="B23" s="27" t="n">
        <v>30</v>
      </c>
      <c r="C23" s="27" t="n">
        <v>20</v>
      </c>
      <c r="D23" s="17"/>
      <c r="E23" s="28" t="n">
        <f aca="false">EXP(5.449006-10.9563/A23+0.041575*C23)</f>
        <v>257.259679286875</v>
      </c>
      <c r="F23" s="29"/>
      <c r="G23" s="30" t="n">
        <f aca="false">+E23/A23</f>
        <v>17.1506452857916</v>
      </c>
      <c r="H23" s="17"/>
      <c r="I23" s="28" t="n">
        <f aca="false">+E23-E22</f>
        <v>13.0778516863944</v>
      </c>
      <c r="J23" s="28" t="n">
        <f aca="false">+I23/E23*100</f>
        <v>5.0835217250703</v>
      </c>
      <c r="K23" s="28" t="n">
        <f aca="false">100/A23</f>
        <v>6.66666666666667</v>
      </c>
      <c r="L23" s="28" t="n">
        <f aca="false">+J23-K23</f>
        <v>-1.58314494159637</v>
      </c>
    </row>
    <row r="24" customFormat="false" ht="12.75" hidden="false" customHeight="false" outlineLevel="0" collapsed="false">
      <c r="A24" s="27" t="n">
        <v>16</v>
      </c>
      <c r="B24" s="27" t="n">
        <v>30</v>
      </c>
      <c r="C24" s="27" t="n">
        <v>20</v>
      </c>
      <c r="D24" s="17"/>
      <c r="E24" s="28" t="n">
        <f aca="false">EXP(5.449006-10.9563/A24+0.041575*C24)</f>
        <v>269.276100734676</v>
      </c>
      <c r="F24" s="29"/>
      <c r="G24" s="30" t="n">
        <f aca="false">+E24/A24</f>
        <v>16.8297562959173</v>
      </c>
      <c r="H24" s="17"/>
      <c r="I24" s="28" t="n">
        <f aca="false">+E24-E23</f>
        <v>12.0164214478018</v>
      </c>
      <c r="J24" s="28" t="n">
        <f aca="false">+I24/E24*100</f>
        <v>4.46249088389833</v>
      </c>
      <c r="K24" s="28" t="n">
        <f aca="false">100/A24</f>
        <v>6.25</v>
      </c>
      <c r="L24" s="28" t="n">
        <f aca="false">+J24-K24</f>
        <v>-1.78750911610167</v>
      </c>
    </row>
    <row r="25" customFormat="false" ht="12.75" hidden="false" customHeight="false" outlineLevel="0" collapsed="false">
      <c r="A25" s="27" t="n">
        <v>17</v>
      </c>
      <c r="B25" s="27" t="n">
        <v>30</v>
      </c>
      <c r="C25" s="27" t="n">
        <v>20</v>
      </c>
      <c r="D25" s="17"/>
      <c r="E25" s="28" t="n">
        <f aca="false">EXP(5.449006-10.9563/A25+0.041575*C25)</f>
        <v>280.344096490042</v>
      </c>
      <c r="F25" s="29"/>
      <c r="G25" s="30" t="n">
        <f aca="false">+E25/A25</f>
        <v>16.4908292052966</v>
      </c>
      <c r="H25" s="17"/>
      <c r="I25" s="28" t="n">
        <f aca="false">+E25-E24</f>
        <v>11.0679957553655</v>
      </c>
      <c r="J25" s="28" t="n">
        <f aca="false">+I25/E25*100</f>
        <v>3.94800386166099</v>
      </c>
      <c r="K25" s="28" t="n">
        <f aca="false">100/A25</f>
        <v>5.88235294117647</v>
      </c>
      <c r="L25" s="28" t="n">
        <f aca="false">+J25-K25</f>
        <v>-1.93434907951548</v>
      </c>
    </row>
    <row r="26" customFormat="false" ht="12.75" hidden="false" customHeight="false" outlineLevel="0" collapsed="false">
      <c r="A26" s="27" t="n">
        <v>18</v>
      </c>
      <c r="B26" s="27" t="n">
        <v>30</v>
      </c>
      <c r="C26" s="27" t="n">
        <v>20</v>
      </c>
      <c r="D26" s="17"/>
      <c r="E26" s="28" t="n">
        <f aca="false">EXP(5.449006-10.9563/A26+0.041575*C26)</f>
        <v>290.563652726446</v>
      </c>
      <c r="F26" s="29"/>
      <c r="G26" s="30" t="n">
        <f aca="false">+E26/A26</f>
        <v>16.1424251514692</v>
      </c>
      <c r="H26" s="17"/>
      <c r="I26" s="28" t="n">
        <f aca="false">+E26-E25</f>
        <v>10.2195562364039</v>
      </c>
      <c r="J26" s="28" t="n">
        <f aca="false">+I26/E26*100</f>
        <v>3.51714887272059</v>
      </c>
      <c r="K26" s="28" t="n">
        <f aca="false">100/A26</f>
        <v>5.55555555555556</v>
      </c>
      <c r="L26" s="28" t="n">
        <f aca="false">+J26-K26</f>
        <v>-2.03840668283497</v>
      </c>
    </row>
    <row r="27" customFormat="false" ht="12.75" hidden="false" customHeight="false" outlineLevel="0" collapsed="false">
      <c r="A27" s="27" t="n">
        <v>19</v>
      </c>
      <c r="B27" s="27" t="n">
        <v>30</v>
      </c>
      <c r="C27" s="27" t="n">
        <v>20</v>
      </c>
      <c r="D27" s="17"/>
      <c r="E27" s="28" t="n">
        <f aca="false">EXP(5.449006-10.9563/A27+0.041575*C27)</f>
        <v>300.022847946828</v>
      </c>
      <c r="F27" s="29"/>
      <c r="G27" s="30" t="n">
        <f aca="false">+E27/A27</f>
        <v>15.7906762077278</v>
      </c>
      <c r="H27" s="17"/>
      <c r="I27" s="28" t="n">
        <f aca="false">+E27-E26</f>
        <v>9.45919522038184</v>
      </c>
      <c r="J27" s="28" t="n">
        <f aca="false">+I27/E27*100</f>
        <v>3.15282495487086</v>
      </c>
      <c r="K27" s="28" t="n">
        <f aca="false">100/A27</f>
        <v>5.26315789473684</v>
      </c>
      <c r="L27" s="28" t="n">
        <f aca="false">+J27-K27</f>
        <v>-2.11033293986598</v>
      </c>
    </row>
    <row r="28" customFormat="false" ht="12.75" hidden="false" customHeight="false" outlineLevel="0" collapsed="false">
      <c r="A28" s="27" t="n">
        <v>20</v>
      </c>
      <c r="B28" s="27" t="n">
        <v>30</v>
      </c>
      <c r="C28" s="27" t="n">
        <v>20</v>
      </c>
      <c r="D28" s="17"/>
      <c r="E28" s="28" t="n">
        <f aca="false">EXP(5.449006-10.9563/A28+0.041575*C28)</f>
        <v>308.799129756314</v>
      </c>
      <c r="F28" s="29"/>
      <c r="G28" s="30" t="n">
        <f aca="false">+E28/A28</f>
        <v>15.4399564878157</v>
      </c>
      <c r="H28" s="17"/>
      <c r="I28" s="28" t="n">
        <f aca="false">+E28-E27</f>
        <v>8.77628180948682</v>
      </c>
      <c r="J28" s="28" t="n">
        <f aca="false">+I28/E28*100</f>
        <v>2.84206818083086</v>
      </c>
      <c r="K28" s="28" t="n">
        <f aca="false">100/A28</f>
        <v>5</v>
      </c>
      <c r="L28" s="28" t="n">
        <f aca="false">+J28-K28</f>
        <v>-2.15793181916914</v>
      </c>
    </row>
    <row r="32" customFormat="false" ht="15.75" hidden="false" customHeight="false" outlineLevel="0" collapsed="false">
      <c r="B32" s="16" t="s">
        <v>17</v>
      </c>
    </row>
    <row r="36" customFormat="false" ht="15.75" hidden="false" customHeight="false" outlineLevel="0" collapsed="false">
      <c r="A36" s="34" t="s">
        <v>18</v>
      </c>
      <c r="B36" s="16" t="s">
        <v>19</v>
      </c>
    </row>
    <row r="37" customFormat="false" ht="15.75" hidden="false" customHeight="false" outlineLevel="0" collapsed="false">
      <c r="A37" s="34" t="s">
        <v>20</v>
      </c>
      <c r="B37" s="16" t="s">
        <v>21</v>
      </c>
    </row>
    <row r="38" customFormat="false" ht="15.75" hidden="false" customHeight="false" outlineLevel="0" collapsed="false">
      <c r="A38" s="34" t="s">
        <v>22</v>
      </c>
      <c r="B38" s="16" t="n">
        <v>5.449</v>
      </c>
    </row>
    <row r="39" customFormat="false" ht="15.75" hidden="false" customHeight="false" outlineLevel="0" collapsed="false">
      <c r="A39" s="34" t="s">
        <v>23</v>
      </c>
      <c r="B39" s="16" t="n">
        <v>-10.956</v>
      </c>
    </row>
    <row r="40" customFormat="false" ht="15.75" hidden="false" customHeight="false" outlineLevel="0" collapsed="false">
      <c r="A40" s="34" t="s">
        <v>24</v>
      </c>
      <c r="B40" s="16" t="n">
        <v>0.04158</v>
      </c>
    </row>
    <row r="41" customFormat="false" ht="15.75" hidden="false" customHeight="false" outlineLevel="0" collapsed="false">
      <c r="A41" s="34" t="s">
        <v>25</v>
      </c>
      <c r="B41" s="16" t="s">
        <v>26</v>
      </c>
    </row>
    <row r="43" customFormat="false" ht="12.75" hidden="false" customHeight="false" outlineLevel="0" collapsed="false">
      <c r="B43" s="17"/>
    </row>
  </sheetData>
  <mergeCells count="3">
    <mergeCell ref="D9:E9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2:12:26Z</dcterms:created>
  <dc:creator>WINDOWS</dc:creator>
  <dc:description/>
  <dc:language>en-US</dc:language>
  <cp:lastModifiedBy>usuario</cp:lastModifiedBy>
  <dcterms:modified xsi:type="dcterms:W3CDTF">2019-09-25T15:12:08Z</dcterms:modified>
  <cp:revision>0</cp:revision>
  <dc:subject/>
  <dc:title/>
</cp:coreProperties>
</file>