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Turno</t>
  </si>
  <si>
    <t xml:space="preserve">IMA</t>
  </si>
  <si>
    <t xml:space="preserve">Nº de rotaciones</t>
  </si>
  <si>
    <t xml:space="preserve">Producción</t>
  </si>
  <si>
    <t xml:space="preserve">Edad</t>
  </si>
  <si>
    <t xml:space="preserve">Período (añ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14344685243"/>
          <c:y val="0.0324416135881104"/>
          <c:w val="0.769349845201238"/>
          <c:h val="0.926369426751592"/>
        </c:manualLayout>
      </c:layout>
      <c:scatterChart>
        <c:scatterStyle val="line"/>
        <c:varyColors val="0"/>
        <c:ser>
          <c:idx val="0"/>
          <c:order val="0"/>
          <c:tx>
            <c:strRef>
              <c:f>"IMA"</c:f>
              <c:strCache>
                <c:ptCount val="1"/>
                <c:pt idx="0">
                  <c:v>I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.grandis'!$A$11:$A$28</c:f>
              <c:numCache>
                <c:formatCode>General</c:formatCod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</c:numCache>
            </c:numRef>
          </c:xVal>
          <c:yVal>
            <c:numRef>
              <c:f>'[1]E.grandis'!$G$11:$G$28</c:f>
              <c:numCache>
                <c:formatCode>General</c:formatCode>
                <c:ptCount val="18"/>
                <c:pt idx="0">
                  <c:v>4.61722424301055</c:v>
                </c:pt>
                <c:pt idx="1">
                  <c:v>8.62906916476633</c:v>
                </c:pt>
                <c:pt idx="2">
                  <c:v>11.938972960615</c:v>
                </c:pt>
                <c:pt idx="3">
                  <c:v>14.3348915050544</c:v>
                </c:pt>
                <c:pt idx="4">
                  <c:v>15.9492233723866</c:v>
                </c:pt>
                <c:pt idx="5">
                  <c:v>16.9713556020277</c:v>
                </c:pt>
                <c:pt idx="6">
                  <c:v>17.565113650824</c:v>
                </c:pt>
                <c:pt idx="7">
                  <c:v>17.8551308054868</c:v>
                </c:pt>
                <c:pt idx="8">
                  <c:v>17.9319395366466</c:v>
                </c:pt>
                <c:pt idx="9">
                  <c:v>17.8601924383155</c:v>
                </c:pt>
                <c:pt idx="10">
                  <c:v>17.6858402730188</c:v>
                </c:pt>
                <c:pt idx="11">
                  <c:v>17.44155911432</c:v>
                </c:pt>
                <c:pt idx="12">
                  <c:v>17.1506452857916</c:v>
                </c:pt>
                <c:pt idx="13">
                  <c:v>16.8297562959173</c:v>
                </c:pt>
                <c:pt idx="14">
                  <c:v>16.4908292052966</c:v>
                </c:pt>
                <c:pt idx="15">
                  <c:v>16.1424251514692</c:v>
                </c:pt>
                <c:pt idx="16">
                  <c:v>15.7906762077278</c:v>
                </c:pt>
                <c:pt idx="17">
                  <c:v>15.43995648781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PA"</c:f>
              <c:strCache>
                <c:ptCount val="1"/>
                <c:pt idx="0">
                  <c:v>IP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.grandis'!$A$11:$A$28</c:f>
              <c:numCache>
                <c:formatCode>General</c:formatCod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</c:numCache>
            </c:numRef>
          </c:xVal>
          <c:yVal>
            <c:numRef>
              <c:f>'[1]E.grandis'!$I$11:$I$28</c:f>
              <c:numCache>
                <c:formatCode>General</c:formatCode>
                <c:ptCount val="18"/>
                <c:pt idx="0">
                  <c:v>4.61722424301055</c:v>
                </c:pt>
                <c:pt idx="1">
                  <c:v>20.6646039300337</c:v>
                </c:pt>
                <c:pt idx="2">
                  <c:v>25.1785881440098</c:v>
                </c:pt>
                <c:pt idx="3">
                  <c:v>26.3144842272513</c:v>
                </c:pt>
                <c:pt idx="4">
                  <c:v>25.6352145763801</c:v>
                </c:pt>
                <c:pt idx="5">
                  <c:v>24.1262812095149</c:v>
                </c:pt>
                <c:pt idx="6">
                  <c:v>22.3151780411945</c:v>
                </c:pt>
                <c:pt idx="7">
                  <c:v>20.4652851974518</c:v>
                </c:pt>
                <c:pt idx="8">
                  <c:v>18.7000268482445</c:v>
                </c:pt>
                <c:pt idx="9">
                  <c:v>17.0709743566733</c:v>
                </c:pt>
                <c:pt idx="10">
                  <c:v>15.5936142894591</c:v>
                </c:pt>
                <c:pt idx="11">
                  <c:v>14.2659040512355</c:v>
                </c:pt>
                <c:pt idx="12">
                  <c:v>13.0778516863944</c:v>
                </c:pt>
                <c:pt idx="13">
                  <c:v>12.0164214478018</c:v>
                </c:pt>
                <c:pt idx="14">
                  <c:v>11.0679957553655</c:v>
                </c:pt>
                <c:pt idx="15">
                  <c:v>10.2195562364039</c:v>
                </c:pt>
                <c:pt idx="16">
                  <c:v>9.45919522038184</c:v>
                </c:pt>
                <c:pt idx="17">
                  <c:v>8.77628180948682</c:v>
                </c:pt>
              </c:numCache>
            </c:numRef>
          </c:yVal>
          <c:smooth val="1"/>
        </c:ser>
        <c:axId val="91734021"/>
        <c:axId val="83072711"/>
      </c:scatterChart>
      <c:valAx>
        <c:axId val="91734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2711"/>
        <c:crossesAt val="0"/>
        <c:crossBetween val="midCat"/>
      </c:valAx>
      <c:valAx>
        <c:axId val="83072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40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3653250774"/>
          <c:y val="0.445435244161359"/>
          <c:w val="0.0855521155830753"/>
          <c:h val="0.10488322717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8</xdr:col>
      <xdr:colOff>770040</xdr:colOff>
      <xdr:row>33</xdr:row>
      <xdr:rowOff>9720</xdr:rowOff>
    </xdr:to>
    <xdr:graphicFrame>
      <xdr:nvGraphicFramePr>
        <xdr:cNvPr id="0" name="13 Gráfico"/>
        <xdr:cNvGraphicFramePr/>
      </xdr:nvGraphicFramePr>
      <xdr:xfrm>
        <a:off x="1558440" y="2448000"/>
        <a:ext cx="6976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la-TMPCPressler%20con%20gr&#225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.grandis"/>
      <sheetName val="Hoja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5" min="5" style="0" width="23.99"/>
    <col collapsed="false" customWidth="true" hidden="false" outlineLevel="0" max="12" min="12" style="0" width="12.99"/>
  </cols>
  <sheetData>
    <row r="2" customFormat="false" ht="18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8" hidden="false" customHeight="false" outlineLevel="0" collapsed="false">
      <c r="C3" s="2"/>
      <c r="D3" s="2"/>
      <c r="E3" s="2"/>
      <c r="F3" s="2"/>
      <c r="K3" s="1" t="s">
        <v>4</v>
      </c>
      <c r="L3" s="1" t="s">
        <v>1</v>
      </c>
      <c r="M3" s="1" t="s">
        <v>3</v>
      </c>
    </row>
    <row r="4" customFormat="false" ht="18" hidden="false" customHeight="false" outlineLevel="0" collapsed="false">
      <c r="C4" s="2" t="n">
        <v>7</v>
      </c>
      <c r="D4" s="2" t="n">
        <v>15.95</v>
      </c>
      <c r="E4" s="3" t="n">
        <f aca="false">+D8/C4</f>
        <v>2.85714285714286</v>
      </c>
      <c r="F4" s="4" t="n">
        <f aca="false">+D4*C4*E4</f>
        <v>319</v>
      </c>
      <c r="K4" s="2" t="n">
        <v>3</v>
      </c>
      <c r="L4" s="5" t="n">
        <v>4.61722424301055</v>
      </c>
      <c r="M4" s="3" t="n">
        <v>13.8516727290316</v>
      </c>
    </row>
    <row r="5" customFormat="false" ht="18" hidden="false" customHeight="false" outlineLevel="0" collapsed="false">
      <c r="C5" s="2" t="n">
        <v>11</v>
      </c>
      <c r="D5" s="2" t="n">
        <v>17.93</v>
      </c>
      <c r="E5" s="3" t="n">
        <f aca="false">+D8/C5</f>
        <v>1.81818181818182</v>
      </c>
      <c r="F5" s="4" t="n">
        <f aca="false">+D5*C5*E5</f>
        <v>358.6</v>
      </c>
      <c r="K5" s="2" t="n">
        <v>4</v>
      </c>
      <c r="L5" s="5" t="n">
        <v>8.62906916476633</v>
      </c>
      <c r="M5" s="3" t="n">
        <v>34.5162766590653</v>
      </c>
    </row>
    <row r="6" customFormat="false" ht="18" hidden="false" customHeight="false" outlineLevel="0" collapsed="false">
      <c r="C6" s="2" t="n">
        <v>20</v>
      </c>
      <c r="D6" s="2" t="n">
        <v>15.44</v>
      </c>
      <c r="E6" s="2" t="n">
        <f aca="false">+D8/C6</f>
        <v>1</v>
      </c>
      <c r="F6" s="4" t="n">
        <f aca="false">+D6*C6*E6</f>
        <v>308.8</v>
      </c>
      <c r="K6" s="2" t="n">
        <v>5</v>
      </c>
      <c r="L6" s="5" t="n">
        <v>11.938972960615</v>
      </c>
      <c r="M6" s="3" t="n">
        <v>59.6948648030752</v>
      </c>
    </row>
    <row r="7" customFormat="false" ht="18" hidden="false" customHeight="false" outlineLevel="0" collapsed="false">
      <c r="C7" s="2"/>
      <c r="D7" s="2"/>
      <c r="E7" s="2"/>
      <c r="F7" s="2"/>
      <c r="K7" s="2" t="n">
        <v>6</v>
      </c>
      <c r="L7" s="5" t="n">
        <v>14.3348915050544</v>
      </c>
      <c r="M7" s="3" t="n">
        <v>86.0093490303264</v>
      </c>
    </row>
    <row r="8" customFormat="false" ht="18" hidden="false" customHeight="false" outlineLevel="0" collapsed="false">
      <c r="C8" s="2" t="s">
        <v>5</v>
      </c>
      <c r="D8" s="2" t="n">
        <v>20</v>
      </c>
      <c r="E8" s="2"/>
      <c r="F8" s="2"/>
      <c r="K8" s="2" t="n">
        <v>7</v>
      </c>
      <c r="L8" s="5" t="n">
        <v>15.9492233723866</v>
      </c>
      <c r="M8" s="3" t="n">
        <v>111.644563606706</v>
      </c>
    </row>
    <row r="9" customFormat="false" ht="18" hidden="false" customHeight="false" outlineLevel="0" collapsed="false">
      <c r="K9" s="2" t="n">
        <v>8</v>
      </c>
      <c r="L9" s="5" t="n">
        <v>16.9713556020277</v>
      </c>
      <c r="M9" s="3" t="n">
        <v>135.770844816221</v>
      </c>
    </row>
    <row r="10" customFormat="false" ht="18" hidden="false" customHeight="false" outlineLevel="0" collapsed="false">
      <c r="K10" s="2" t="n">
        <v>9</v>
      </c>
      <c r="L10" s="5" t="n">
        <v>17.565113650824</v>
      </c>
      <c r="M10" s="3" t="n">
        <v>158.086022857416</v>
      </c>
    </row>
    <row r="11" customFormat="false" ht="18" hidden="false" customHeight="false" outlineLevel="0" collapsed="false">
      <c r="K11" s="2" t="n">
        <v>10</v>
      </c>
      <c r="L11" s="5" t="n">
        <v>17.8551308054868</v>
      </c>
      <c r="M11" s="3" t="n">
        <v>178.551308054868</v>
      </c>
    </row>
    <row r="12" customFormat="false" ht="18" hidden="false" customHeight="false" outlineLevel="0" collapsed="false">
      <c r="K12" s="6" t="n">
        <v>11</v>
      </c>
      <c r="L12" s="7" t="n">
        <v>17.9319395366466</v>
      </c>
      <c r="M12" s="8" t="n">
        <v>197.251334903112</v>
      </c>
    </row>
    <row r="13" customFormat="false" ht="18" hidden="false" customHeight="false" outlineLevel="0" collapsed="false">
      <c r="K13" s="2" t="n">
        <v>12</v>
      </c>
      <c r="L13" s="5" t="n">
        <v>17.8601924383155</v>
      </c>
      <c r="M13" s="3" t="n">
        <v>214.322309259786</v>
      </c>
    </row>
    <row r="14" customFormat="false" ht="18" hidden="false" customHeight="false" outlineLevel="0" collapsed="false">
      <c r="K14" s="2" t="n">
        <v>13</v>
      </c>
      <c r="L14" s="5" t="n">
        <v>17.6858402730188</v>
      </c>
      <c r="M14" s="3" t="n">
        <v>229.915923549245</v>
      </c>
    </row>
    <row r="15" customFormat="false" ht="18" hidden="false" customHeight="false" outlineLevel="0" collapsed="false">
      <c r="K15" s="2" t="n">
        <v>14</v>
      </c>
      <c r="L15" s="5" t="n">
        <v>17.44155911432</v>
      </c>
      <c r="M15" s="3" t="n">
        <v>244.18182760048</v>
      </c>
    </row>
    <row r="16" customFormat="false" ht="18" hidden="false" customHeight="false" outlineLevel="0" collapsed="false">
      <c r="K16" s="2" t="n">
        <v>15</v>
      </c>
      <c r="L16" s="5" t="n">
        <v>17.1506452857916</v>
      </c>
      <c r="M16" s="3" t="n">
        <v>257.259679286875</v>
      </c>
    </row>
    <row r="17" customFormat="false" ht="18" hidden="false" customHeight="false" outlineLevel="0" collapsed="false">
      <c r="K17" s="2" t="n">
        <v>16</v>
      </c>
      <c r="L17" s="5" t="n">
        <v>16.8297562959173</v>
      </c>
      <c r="M17" s="3" t="n">
        <v>269.276100734676</v>
      </c>
    </row>
    <row r="18" customFormat="false" ht="18" hidden="false" customHeight="false" outlineLevel="0" collapsed="false">
      <c r="K18" s="2" t="n">
        <v>17</v>
      </c>
      <c r="L18" s="5" t="n">
        <v>16.4908292052966</v>
      </c>
      <c r="M18" s="3" t="n">
        <v>280.344096490042</v>
      </c>
    </row>
    <row r="19" customFormat="false" ht="18" hidden="false" customHeight="false" outlineLevel="0" collapsed="false">
      <c r="K19" s="2" t="n">
        <v>18</v>
      </c>
      <c r="L19" s="5" t="n">
        <v>16.1424251514692</v>
      </c>
      <c r="M19" s="3" t="n">
        <v>290.563652726446</v>
      </c>
    </row>
    <row r="20" customFormat="false" ht="18" hidden="false" customHeight="false" outlineLevel="0" collapsed="false">
      <c r="K20" s="2" t="n">
        <v>19</v>
      </c>
      <c r="L20" s="5" t="n">
        <v>15.7906762077278</v>
      </c>
      <c r="M20" s="3" t="n">
        <v>300.022847946828</v>
      </c>
    </row>
    <row r="21" customFormat="false" ht="18" hidden="false" customHeight="false" outlineLevel="0" collapsed="false">
      <c r="K21" s="2" t="n">
        <v>20</v>
      </c>
      <c r="L21" s="5" t="n">
        <v>15.4399564878157</v>
      </c>
      <c r="M21" s="3" t="n">
        <v>308.799129756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26:02Z</dcterms:created>
  <dc:creator>nn</dc:creator>
  <dc:description/>
  <dc:language>en-US</dc:language>
  <cp:lastModifiedBy>usuario</cp:lastModifiedBy>
  <dcterms:modified xsi:type="dcterms:W3CDTF">2019-09-25T12:43:19Z</dcterms:modified>
  <cp:revision>0</cp:revision>
  <dc:subject/>
  <dc:title/>
</cp:coreProperties>
</file>